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4"/>
  </bookViews>
  <sheets>
    <sheet name="nasazení" sheetId="1" state="hidden" r:id="rId2"/>
    <sheet name="muzi" sheetId="2" state="visible" r:id="rId3"/>
    <sheet name="zeny" sheetId="3" state="visible" r:id="rId4"/>
    <sheet name="senioři" sheetId="4" state="visible" r:id="rId5"/>
    <sheet name="seniorky" sheetId="5" state="visible" r:id="rId6"/>
    <sheet name="vysledky_komplet" sheetId="6" state="hidden" r:id="rId7"/>
  </sheets>
  <definedNames>
    <definedName function="false" hidden="false" name="_xlfn_BAHTTEXT" vbProcedure="false"/>
    <definedName function="false" hidden="false" localSheetId="3" name="Excel_BuiltIn__FilterDatabase" vbProcedure="false">senioři!$A$8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7">
  <si>
    <t xml:space="preserve">kategorie</t>
  </si>
  <si>
    <t xml:space="preserve">Kuželny</t>
  </si>
  <si>
    <t xml:space="preserve">termíny</t>
  </si>
  <si>
    <t xml:space="preserve">Mistrovství Plzeňského kraje 2014, kategorie:</t>
  </si>
  <si>
    <t xml:space="preserve">Muži</t>
  </si>
  <si>
    <t xml:space="preserve">SKK Rokycany</t>
  </si>
  <si>
    <t xml:space="preserve">1.2.2014</t>
  </si>
  <si>
    <t xml:space="preserve">Ženy</t>
  </si>
  <si>
    <t xml:space="preserve">TJ. Sokol Kdyně</t>
  </si>
  <si>
    <t xml:space="preserve">Senioři</t>
  </si>
  <si>
    <t xml:space="preserve">SK Škoda Plzeň</t>
  </si>
  <si>
    <t xml:space="preserve">Seniorky</t>
  </si>
  <si>
    <t xml:space="preserve">Junioři</t>
  </si>
  <si>
    <t xml:space="preserve">CB Dobřany</t>
  </si>
  <si>
    <t xml:space="preserve">Juniorky</t>
  </si>
  <si>
    <t xml:space="preserve">Dorostenci</t>
  </si>
  <si>
    <t xml:space="preserve">Slavoj Plzeň</t>
  </si>
  <si>
    <t xml:space="preserve">Dorostenky</t>
  </si>
  <si>
    <t xml:space="preserve">St. žáci</t>
  </si>
  <si>
    <t xml:space="preserve">St. žákyně</t>
  </si>
  <si>
    <t xml:space="preserve">Ml. žactvo</t>
  </si>
  <si>
    <t xml:space="preserve">Datum:</t>
  </si>
  <si>
    <t xml:space="preserve">Hlavní rozhodčí:</t>
  </si>
  <si>
    <t xml:space="preserve">Wohlmuth David</t>
  </si>
  <si>
    <t xml:space="preserve">Kuželna:</t>
  </si>
  <si>
    <t xml:space="preserve">Rozhodčí:</t>
  </si>
  <si>
    <t xml:space="preserve">Dienstbier Josef</t>
  </si>
  <si>
    <t xml:space="preserve">Ředitel turnaje:</t>
  </si>
  <si>
    <t xml:space="preserve">Novák Jaroslav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PYTLÍK Roman</t>
  </si>
  <si>
    <t xml:space="preserve">WAGNER Milan</t>
  </si>
  <si>
    <t xml:space="preserve">T.J.Sokol Plzeň V</t>
  </si>
  <si>
    <t xml:space="preserve">PYTLÍK Viktor</t>
  </si>
  <si>
    <t xml:space="preserve">TJ Sokol Kdyně</t>
  </si>
  <si>
    <t xml:space="preserve">KUŽELÍK Václav</t>
  </si>
  <si>
    <t xml:space="preserve">SVOBODA Milan</t>
  </si>
  <si>
    <t xml:space="preserve">FIŠER Josef ml.</t>
  </si>
  <si>
    <t xml:space="preserve">GÖTZ Jiří</t>
  </si>
  <si>
    <t xml:space="preserve">PROVAZNÍK Martin</t>
  </si>
  <si>
    <t xml:space="preserve">PIVOŇKA Roman</t>
  </si>
  <si>
    <t xml:space="preserve">Sokol Újezd sv. Kříže</t>
  </si>
  <si>
    <t xml:space="preserve">ŠPELINA Vojtěch</t>
  </si>
  <si>
    <t xml:space="preserve">LIPCHAVSKÝ Roman</t>
  </si>
  <si>
    <t xml:space="preserve">TJ Baník Stříbro</t>
  </si>
  <si>
    <t xml:space="preserve">PEJSAR Jaroslav</t>
  </si>
  <si>
    <t xml:space="preserve">MACHÁLEK David</t>
  </si>
  <si>
    <t xml:space="preserve">KOUBSKÝ Jan</t>
  </si>
  <si>
    <t xml:space="preserve">PROKŮPEK Martin</t>
  </si>
  <si>
    <t xml:space="preserve">HARMÁČEK Petr</t>
  </si>
  <si>
    <t xml:space="preserve">TJ Slavoj Plzeň</t>
  </si>
  <si>
    <t xml:space="preserve">SVOBODA Petr</t>
  </si>
  <si>
    <t xml:space="preserve">TJ Havlovice</t>
  </si>
  <si>
    <t xml:space="preserve">BALOUN Jiří</t>
  </si>
  <si>
    <t xml:space="preserve">SK Škoda VS Plzeň</t>
  </si>
  <si>
    <t xml:space="preserve">VRABEC Milan</t>
  </si>
  <si>
    <t xml:space="preserve">FARA Petr</t>
  </si>
  <si>
    <t xml:space="preserve">TICHÁČEK Adam</t>
  </si>
  <si>
    <t xml:space="preserve">ŘÍHÁNEK Pavel</t>
  </si>
  <si>
    <t xml:space="preserve">OPATRNÝ Jiří</t>
  </si>
  <si>
    <t xml:space="preserve">KUČERA Petr</t>
  </si>
  <si>
    <t xml:space="preserve">TJ Dobřany</t>
  </si>
  <si>
    <t xml:space="preserve">Pořadí</t>
  </si>
  <si>
    <t xml:space="preserve">1.</t>
  </si>
  <si>
    <t xml:space="preserve">TROCHOVÁ Lucie</t>
  </si>
  <si>
    <t xml:space="preserve">2.</t>
  </si>
  <si>
    <t xml:space="preserve">KRÁKOROVÁ Terezie</t>
  </si>
  <si>
    <t xml:space="preserve">3.</t>
  </si>
  <si>
    <t xml:space="preserve">KOTALOVÁ Eva</t>
  </si>
  <si>
    <t xml:space="preserve">4.</t>
  </si>
  <si>
    <t xml:space="preserve">KOUŘÍKOVÁ Iveta</t>
  </si>
  <si>
    <t xml:space="preserve">TJ Sokol Díly</t>
  </si>
  <si>
    <t xml:space="preserve">5.</t>
  </si>
  <si>
    <t xml:space="preserve">FINDEJSOVÁ Lenka</t>
  </si>
  <si>
    <t xml:space="preserve">6.</t>
  </si>
  <si>
    <t xml:space="preserve">KRUMLOVÁ Jana</t>
  </si>
  <si>
    <t xml:space="preserve">7.</t>
  </si>
  <si>
    <t xml:space="preserve">KAPICOVÁ Dana</t>
  </si>
  <si>
    <t xml:space="preserve">8.</t>
  </si>
  <si>
    <t xml:space="preserve">SÝKOROVÁ Šárka</t>
  </si>
  <si>
    <t xml:space="preserve">9.</t>
  </si>
  <si>
    <t xml:space="preserve">PROVAZNÍKOVÁ Zuzana</t>
  </si>
  <si>
    <t xml:space="preserve">10.</t>
  </si>
  <si>
    <t xml:space="preserve">KNOPFOVÁ Václava</t>
  </si>
  <si>
    <t xml:space="preserve">11.</t>
  </si>
  <si>
    <t xml:space="preserve">TOMANOVÁ Dana</t>
  </si>
  <si>
    <t xml:space="preserve">12.</t>
  </si>
  <si>
    <t xml:space="preserve">LUKÁŠOVÁ Ivana</t>
  </si>
  <si>
    <t xml:space="preserve">BOK Karel</t>
  </si>
  <si>
    <t xml:space="preserve">ŘÍHÁNEK Václav</t>
  </si>
  <si>
    <t xml:space="preserve">KOLAŘÍK Miloslav</t>
  </si>
  <si>
    <t xml:space="preserve">VÍCHA Jiří</t>
  </si>
  <si>
    <t xml:space="preserve">TJ Sokol Plzeň V</t>
  </si>
  <si>
    <t xml:space="preserve">PAUCH Josef</t>
  </si>
  <si>
    <t xml:space="preserve">LÖFFELMANN Jaroslav</t>
  </si>
  <si>
    <t xml:space="preserve">SACHUNSKÝ Petr</t>
  </si>
  <si>
    <t xml:space="preserve">ŠLAJER Stanislav</t>
  </si>
  <si>
    <t xml:space="preserve">Kuželky Holýšov</t>
  </si>
  <si>
    <t xml:space="preserve">ŠTEFFL Miroslav</t>
  </si>
  <si>
    <t xml:space="preserve">TJ Přeštice</t>
  </si>
  <si>
    <t xml:space="preserve">PELCMAN Libor</t>
  </si>
  <si>
    <t xml:space="preserve">VICHER Milan</t>
  </si>
  <si>
    <t xml:space="preserve">ŠRAGA Vladimír</t>
  </si>
  <si>
    <t xml:space="preserve">HRANÁČ Václav</t>
  </si>
  <si>
    <t xml:space="preserve">MÜLLER Michal</t>
  </si>
  <si>
    <t xml:space="preserve">SLOUP Otto</t>
  </si>
  <si>
    <t xml:space="preserve">PITTR Jaroslav</t>
  </si>
  <si>
    <t xml:space="preserve">ZŮNA František</t>
  </si>
  <si>
    <t xml:space="preserve">HARANČÍK Jaroslav</t>
  </si>
  <si>
    <t xml:space="preserve">VRBA Petr</t>
  </si>
  <si>
    <t xml:space="preserve">KUŽELÍK Václav </t>
  </si>
  <si>
    <t xml:space="preserve">RÁDL Jiří</t>
  </si>
  <si>
    <t xml:space="preserve">PRAŠTIL Václav</t>
  </si>
  <si>
    <t xml:space="preserve">HOMOLKA Zdeněk</t>
  </si>
  <si>
    <t xml:space="preserve">PIVOŇKA Jiří</t>
  </si>
  <si>
    <t xml:space="preserve">JILEK Jaroslav</t>
  </si>
  <si>
    <t xml:space="preserve">KONVÁŘ Karel</t>
  </si>
  <si>
    <t xml:space="preserve">LUKÁŠ Miroslav</t>
  </si>
  <si>
    <t xml:space="preserve">MYSLÍK Jiří</t>
  </si>
  <si>
    <t xml:space="preserve">VRANIAK Bernard</t>
  </si>
  <si>
    <t xml:space="preserve">KALOUS Pavel</t>
  </si>
  <si>
    <t xml:space="preserve">HOŘEJŠÍ Josef</t>
  </si>
  <si>
    <t xml:space="preserve">MÜLLEROVÁ Ljubica</t>
  </si>
  <si>
    <t xml:space="preserve">KOTROUŠOVÁ Jana</t>
  </si>
  <si>
    <t xml:space="preserve">HORNOVÁ Olga</t>
  </si>
  <si>
    <t xml:space="preserve">KUŽELKOVÁ Jana</t>
  </si>
  <si>
    <t xml:space="preserve">LÖFFELMANNOVÁ Jaroslava</t>
  </si>
  <si>
    <t xml:space="preserve">HOFREITROVÁ Hana</t>
  </si>
  <si>
    <t xml:space="preserve">BRADÁČOVÁ Jana</t>
  </si>
  <si>
    <t xml:space="preserve">KALOUSOVÁ Hana</t>
  </si>
  <si>
    <t xml:space="preserve">SVÁTOVÁ Vladislava</t>
  </si>
  <si>
    <t xml:space="preserve">CINKOVÁ Libuše</t>
  </si>
  <si>
    <t xml:space="preserve">MUŽI</t>
  </si>
  <si>
    <t xml:space="preserve">KVALIFIKACE</t>
  </si>
  <si>
    <t xml:space="preserve">Na MČR popstupuje 6 nejlepších hráčů. MČR se hraje 5.- 6. 5. 2013  na Kuželně Škody Plzeň .</t>
  </si>
  <si>
    <t xml:space="preserve">ŽENY</t>
  </si>
  <si>
    <t xml:space="preserve">Na MČR postupují 2 nejlepší hráčky. MČR se hraje 5.-6.5.2013 v Podbořanech.</t>
  </si>
  <si>
    <t xml:space="preserve">SENIORKY</t>
  </si>
  <si>
    <t xml:space="preserve">Na MČR postupují 3 nejlepší hráčky. MČR se hraje 5.-6.5.2013 v Jičíně.</t>
  </si>
  <si>
    <t xml:space="preserve">SENIOŘI</t>
  </si>
  <si>
    <t xml:space="preserve">Na MČR postupují  3 nejlepší hráči. MČR se hraje 5.-6. 5.2013 v Dobřanech.</t>
  </si>
  <si>
    <t xml:space="preserve">JUNIOŘI</t>
  </si>
  <si>
    <t xml:space="preserve">Na MČR postupují 2 nejlepší hráči. MČR se hraje 5.-6. 5.2013 v Rokycanech.</t>
  </si>
  <si>
    <t xml:space="preserve">DOROSTENCI</t>
  </si>
  <si>
    <t xml:space="preserve">Na MČR postupují 3 nejlepší hráči. MČR se hraje 28.4.-29.4.2013 ve Vracově.</t>
  </si>
  <si>
    <t xml:space="preserve">JUNIORKY</t>
  </si>
  <si>
    <t xml:space="preserve">Na MČR postupuje 2 nejlepší hráčky. MČR se hraje 5.-6.5.2011 v Teplé.</t>
  </si>
  <si>
    <t xml:space="preserve">DOROSTENKY</t>
  </si>
  <si>
    <t xml:space="preserve">Na MČR postupují nejlepší hráčka. MČR se hraje 28.4.-29.4.2013 v Dačicích.</t>
  </si>
  <si>
    <t xml:space="preserve">ŽÁCI</t>
  </si>
  <si>
    <t xml:space="preserve">Na MČR postupují nejlepší hráčka. MČR se hraje 28.4.-29.4.2013 v Pelhřimově.</t>
  </si>
  <si>
    <t xml:space="preserve">ŽÁKYNĚ</t>
  </si>
  <si>
    <r>
      <rPr>
        <b val="true"/>
        <i val="true"/>
        <sz val="12"/>
        <rFont val="Arial Narrow"/>
        <family val="2"/>
        <charset val="238"/>
      </rPr>
      <t xml:space="preserve">Na MČR postupují nejlepší hráčka. MČR se hraje 28.4.-29.4.2013 v </t>
    </r>
    <r>
      <rPr>
        <b val="true"/>
        <i val="true"/>
        <sz val="12"/>
        <color rgb="FFFF0000"/>
        <rFont val="Arial Narrow"/>
        <family val="2"/>
        <charset val="238"/>
      </rPr>
      <t xml:space="preserve">Jihlavě.</t>
    </r>
  </si>
  <si>
    <t xml:space="preserve"> Mladší žactvo</t>
  </si>
  <si>
    <t xml:space="preserve">Na MČR postupuje se nepostupu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General"/>
    <numFmt numFmtId="168" formatCode="[$-409]m/d/yyyy"/>
    <numFmt numFmtId="169" formatCode="0"/>
    <numFmt numFmtId="170" formatCode="000\ 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9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5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9. Tabulky ženy 2013" xfId="21"/>
    <cellStyle name="normální_Muži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I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5" t="s">
        <v>6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5" t="s">
        <v>6</v>
      </c>
    </row>
    <row r="5" customFormat="false" ht="12.75" hidden="false" customHeight="false" outlineLevel="0" collapsed="false">
      <c r="A5" s="3" t="s">
        <v>11</v>
      </c>
      <c r="B5" s="3" t="s">
        <v>8</v>
      </c>
      <c r="C5" s="5" t="s">
        <v>6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5" t="s">
        <v>6</v>
      </c>
    </row>
    <row r="7" customFormat="false" ht="12.75" hidden="false" customHeight="false" outlineLevel="0" collapsed="false">
      <c r="A7" s="3" t="s">
        <v>14</v>
      </c>
      <c r="B7" s="3" t="s">
        <v>13</v>
      </c>
      <c r="C7" s="5" t="s">
        <v>6</v>
      </c>
      <c r="F7" s="3"/>
    </row>
    <row r="8" customFormat="false" ht="12.75" hidden="false" customHeight="false" outlineLevel="0" collapsed="false">
      <c r="A8" s="3" t="s">
        <v>15</v>
      </c>
      <c r="B8" s="3" t="s">
        <v>16</v>
      </c>
      <c r="C8" s="5" t="s">
        <v>6</v>
      </c>
      <c r="F8" s="3"/>
    </row>
    <row r="9" customFormat="false" ht="12.75" hidden="false" customHeight="false" outlineLevel="0" collapsed="false">
      <c r="A9" s="3" t="s">
        <v>17</v>
      </c>
      <c r="B9" s="3" t="s">
        <v>16</v>
      </c>
      <c r="C9" s="5" t="s">
        <v>6</v>
      </c>
      <c r="F9" s="3"/>
    </row>
    <row r="10" customFormat="false" ht="12.75" hidden="false" customHeight="false" outlineLevel="0" collapsed="false">
      <c r="A10" s="3" t="s">
        <v>18</v>
      </c>
      <c r="B10" s="4" t="s">
        <v>10</v>
      </c>
      <c r="C10" s="5" t="s">
        <v>6</v>
      </c>
      <c r="F10" s="3"/>
    </row>
    <row r="11" customFormat="false" ht="12.75" hidden="false" customHeight="false" outlineLevel="0" collapsed="false">
      <c r="A11" s="3" t="s">
        <v>19</v>
      </c>
      <c r="B11" s="4" t="s">
        <v>10</v>
      </c>
      <c r="C11" s="5" t="s">
        <v>6</v>
      </c>
      <c r="F11" s="4"/>
    </row>
    <row r="12" customFormat="false" ht="12.75" hidden="false" customHeight="false" outlineLevel="0" collapsed="false">
      <c r="A12" s="3" t="s">
        <v>20</v>
      </c>
      <c r="B12" s="4" t="s">
        <v>10</v>
      </c>
      <c r="C12" s="5" t="s">
        <v>6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B15" s="4"/>
      <c r="F15" s="4"/>
      <c r="G15" s="3"/>
    </row>
    <row r="16" customFormat="false" ht="12.75" hidden="false" customHeight="false" outlineLevel="0" collapsed="false">
      <c r="B16" s="3"/>
      <c r="F16" s="4"/>
    </row>
    <row r="17" customFormat="false" ht="12.75" hidden="false" customHeight="false" outlineLevel="0" collapsed="false">
      <c r="B17" s="3"/>
      <c r="F17" s="4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56"/>
    <col collapsed="false" customWidth="true" hidden="false" outlineLevel="0" max="3" min="2" style="7" width="24.13"/>
    <col collapsed="false" customWidth="true" hidden="false" outlineLevel="0" max="4" min="4" style="8" width="8.28"/>
    <col collapsed="false" customWidth="true" hidden="false" outlineLevel="0" max="5" min="5" style="6" width="5.13"/>
    <col collapsed="false" customWidth="true" hidden="false" outlineLevel="0" max="6" min="6" style="6" width="3.85"/>
    <col collapsed="false" customWidth="true" hidden="false" outlineLevel="0" max="7" min="7" style="6" width="3.42"/>
    <col collapsed="false" customWidth="true" hidden="false" outlineLevel="0" max="8" min="8" style="6" width="4.56"/>
    <col collapsed="false" customWidth="true" hidden="false" outlineLevel="0" max="9" min="9" style="6" width="5.13"/>
    <col collapsed="false" customWidth="true" hidden="false" outlineLevel="0" max="10" min="10" style="6" width="3.85"/>
    <col collapsed="false" customWidth="true" hidden="false" outlineLevel="0" max="11" min="11" style="6" width="3.42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6" width="3.85"/>
    <col collapsed="false" customWidth="true" hidden="false" outlineLevel="0" max="15" min="15" style="6" width="3.42"/>
    <col collapsed="false" customWidth="true" hidden="false" outlineLevel="0" max="16" min="16" style="6" width="4.56"/>
    <col collapsed="false" customWidth="true" hidden="false" outlineLevel="0" max="17" min="17" style="6" width="5.13"/>
    <col collapsed="false" customWidth="true" hidden="false" outlineLevel="0" max="18" min="18" style="6" width="3.85"/>
    <col collapsed="false" customWidth="true" hidden="false" outlineLevel="0" max="19" min="19" style="6" width="3.14"/>
    <col collapsed="false" customWidth="true" hidden="false" outlineLevel="0" max="20" min="20" style="6" width="4.56"/>
    <col collapsed="false" customWidth="true" hidden="false" outlineLevel="0" max="21" min="21" style="6" width="5.71"/>
    <col collapsed="false" customWidth="true" hidden="false" outlineLevel="0" max="22" min="22" style="6" width="5.13"/>
    <col collapsed="false" customWidth="true" hidden="false" outlineLevel="0" max="23" min="23" style="6" width="4.56"/>
    <col collapsed="false" customWidth="true" hidden="false" outlineLevel="0" max="24" min="24" style="6" width="6.56"/>
    <col collapsed="false" customWidth="true" hidden="true" outlineLevel="0" max="26" min="25" style="6" width="6.56"/>
    <col collapsed="false" customWidth="true" hidden="false" outlineLevel="0" max="27" min="27" style="6" width="6.13"/>
    <col collapsed="false" customWidth="true" hidden="false" outlineLevel="0" max="28" min="28" style="6" width="7.56"/>
    <col collapsed="false" customWidth="false" hidden="false" outlineLevel="0" max="257" min="29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4, kategorie:</v>
      </c>
      <c r="M2" s="14" t="str">
        <f aca="false">CONCATENATE(nasazení!A2)</f>
        <v>Muži</v>
      </c>
      <c r="N2" s="14"/>
      <c r="O2" s="14"/>
      <c r="P2" s="14"/>
      <c r="Q2" s="12"/>
      <c r="R2" s="10"/>
      <c r="S2" s="10"/>
      <c r="T2" s="15"/>
      <c r="U2" s="15"/>
      <c r="V2" s="15"/>
      <c r="W2" s="15"/>
      <c r="X2" s="15"/>
      <c r="Y2" s="15"/>
      <c r="Z2" s="15"/>
    </row>
    <row r="3" s="16" customFormat="true" ht="5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  <c r="Y3" s="21"/>
      <c r="Z3" s="21"/>
      <c r="AA3" s="21"/>
    </row>
    <row r="4" s="22" customFormat="true" ht="15.75" hidden="false" customHeight="true" outlineLevel="0" collapsed="false">
      <c r="B4" s="23" t="s">
        <v>21</v>
      </c>
      <c r="C4" s="24" t="str">
        <f aca="false">CONCATENATE(nasazení!C2)</f>
        <v>1.2.2014</v>
      </c>
      <c r="D4" s="25"/>
      <c r="E4" s="25"/>
      <c r="F4" s="25"/>
      <c r="O4" s="26" t="s">
        <v>22</v>
      </c>
      <c r="P4" s="26"/>
      <c r="Q4" s="26"/>
      <c r="R4" s="26"/>
      <c r="S4" s="27" t="s">
        <v>23</v>
      </c>
      <c r="T4" s="28"/>
      <c r="U4" s="28"/>
      <c r="V4" s="28"/>
      <c r="W4" s="28"/>
      <c r="X4" s="29"/>
      <c r="Y4" s="30"/>
      <c r="Z4" s="30"/>
    </row>
    <row r="5" s="22" customFormat="true" ht="15.75" hidden="false" customHeight="true" outlineLevel="0" collapsed="false">
      <c r="B5" s="23" t="s">
        <v>24</v>
      </c>
      <c r="C5" s="31" t="str">
        <f aca="false">CONCATENATE(nasazení!B2)</f>
        <v>SKK Rokycany</v>
      </c>
      <c r="D5" s="32"/>
      <c r="E5" s="32"/>
      <c r="F5" s="32"/>
      <c r="G5" s="33"/>
      <c r="H5" s="33"/>
      <c r="O5" s="26" t="s">
        <v>25</v>
      </c>
      <c r="P5" s="26"/>
      <c r="Q5" s="26"/>
      <c r="R5" s="26"/>
      <c r="S5" s="27" t="s">
        <v>26</v>
      </c>
      <c r="T5" s="28"/>
      <c r="U5" s="28"/>
      <c r="V5" s="28"/>
      <c r="W5" s="28"/>
      <c r="X5" s="29"/>
      <c r="Y5" s="30"/>
      <c r="Z5" s="30"/>
    </row>
    <row r="6" s="22" customFormat="true" ht="15.75" hidden="false" customHeight="true" outlineLevel="0" collapsed="false">
      <c r="B6" s="34"/>
      <c r="C6" s="35"/>
      <c r="O6" s="26" t="s">
        <v>27</v>
      </c>
      <c r="P6" s="26"/>
      <c r="Q6" s="26"/>
      <c r="R6" s="26"/>
      <c r="S6" s="27" t="s">
        <v>28</v>
      </c>
      <c r="T6" s="28"/>
      <c r="U6" s="28"/>
      <c r="V6" s="28"/>
      <c r="W6" s="28"/>
      <c r="X6" s="29"/>
      <c r="Y6" s="30"/>
      <c r="Z6" s="30"/>
    </row>
    <row r="7" s="22" customFormat="true" ht="5.25" hidden="false" customHeight="true" outlineLevel="0" collapsed="false">
      <c r="B7" s="34"/>
      <c r="C7" s="35"/>
      <c r="O7" s="26"/>
      <c r="P7" s="26"/>
      <c r="Q7" s="26"/>
      <c r="R7" s="36"/>
      <c r="S7" s="30"/>
      <c r="T7" s="30"/>
      <c r="U7" s="30"/>
      <c r="V7" s="30"/>
      <c r="W7" s="30"/>
      <c r="X7" s="30"/>
      <c r="Y7" s="30"/>
      <c r="Z7" s="30"/>
      <c r="AA7" s="37"/>
    </row>
    <row r="8" customFormat="false" ht="16.5" hidden="false" customHeight="true" outlineLevel="0" collapsed="false">
      <c r="A8" s="38" t="s">
        <v>29</v>
      </c>
      <c r="B8" s="39" t="s">
        <v>30</v>
      </c>
      <c r="C8" s="39" t="s">
        <v>31</v>
      </c>
      <c r="D8" s="40" t="s">
        <v>32</v>
      </c>
      <c r="E8" s="41" t="s">
        <v>33</v>
      </c>
      <c r="F8" s="41"/>
      <c r="G8" s="41"/>
      <c r="H8" s="41"/>
      <c r="I8" s="41" t="s">
        <v>34</v>
      </c>
      <c r="J8" s="41"/>
      <c r="K8" s="41"/>
      <c r="L8" s="41"/>
      <c r="M8" s="41" t="s">
        <v>35</v>
      </c>
      <c r="N8" s="41"/>
      <c r="O8" s="41"/>
      <c r="P8" s="41"/>
      <c r="Q8" s="41" t="s">
        <v>36</v>
      </c>
      <c r="R8" s="41"/>
      <c r="S8" s="41"/>
      <c r="T8" s="41"/>
      <c r="U8" s="41" t="s">
        <v>37</v>
      </c>
      <c r="V8" s="41"/>
      <c r="W8" s="41"/>
      <c r="X8" s="41"/>
      <c r="Y8" s="42"/>
      <c r="Z8" s="42"/>
    </row>
    <row r="9" customFormat="false" ht="16.5" hidden="false" customHeight="true" outlineLevel="0" collapsed="false">
      <c r="A9" s="38"/>
      <c r="B9" s="39"/>
      <c r="C9" s="39"/>
      <c r="D9" s="40"/>
      <c r="E9" s="43" t="s">
        <v>38</v>
      </c>
      <c r="F9" s="44" t="s">
        <v>39</v>
      </c>
      <c r="G9" s="45" t="s">
        <v>40</v>
      </c>
      <c r="H9" s="46" t="s">
        <v>41</v>
      </c>
      <c r="I9" s="43" t="s">
        <v>38</v>
      </c>
      <c r="J9" s="44" t="s">
        <v>39</v>
      </c>
      <c r="K9" s="45" t="s">
        <v>40</v>
      </c>
      <c r="L9" s="46" t="s">
        <v>41</v>
      </c>
      <c r="M9" s="43" t="s">
        <v>38</v>
      </c>
      <c r="N9" s="44" t="s">
        <v>39</v>
      </c>
      <c r="O9" s="45" t="s">
        <v>40</v>
      </c>
      <c r="P9" s="46" t="s">
        <v>41</v>
      </c>
      <c r="Q9" s="43" t="s">
        <v>38</v>
      </c>
      <c r="R9" s="44" t="s">
        <v>39</v>
      </c>
      <c r="S9" s="45" t="s">
        <v>40</v>
      </c>
      <c r="T9" s="46" t="s">
        <v>41</v>
      </c>
      <c r="U9" s="47" t="s">
        <v>38</v>
      </c>
      <c r="V9" s="44" t="s">
        <v>39</v>
      </c>
      <c r="W9" s="45" t="s">
        <v>40</v>
      </c>
      <c r="X9" s="48" t="s">
        <v>41</v>
      </c>
      <c r="Y9" s="49"/>
      <c r="Z9" s="49"/>
    </row>
    <row r="10" customFormat="false" ht="16.5" hidden="false" customHeight="true" outlineLevel="0" collapsed="false">
      <c r="A10" s="50" t="n">
        <v>1</v>
      </c>
      <c r="B10" s="51" t="s">
        <v>42</v>
      </c>
      <c r="C10" s="52" t="s">
        <v>5</v>
      </c>
      <c r="D10" s="53" t="n">
        <v>4281</v>
      </c>
      <c r="E10" s="54" t="n">
        <v>97</v>
      </c>
      <c r="F10" s="55" t="n">
        <v>68</v>
      </c>
      <c r="G10" s="56" t="n">
        <v>0</v>
      </c>
      <c r="H10" s="57" t="n">
        <v>165</v>
      </c>
      <c r="I10" s="54" t="n">
        <v>110</v>
      </c>
      <c r="J10" s="55" t="n">
        <v>70</v>
      </c>
      <c r="K10" s="56" t="n">
        <v>0</v>
      </c>
      <c r="L10" s="57" t="n">
        <v>180</v>
      </c>
      <c r="M10" s="54" t="n">
        <v>96</v>
      </c>
      <c r="N10" s="55" t="n">
        <v>54</v>
      </c>
      <c r="O10" s="56" t="n">
        <v>0</v>
      </c>
      <c r="P10" s="57" t="n">
        <v>150</v>
      </c>
      <c r="Q10" s="54" t="n">
        <v>101</v>
      </c>
      <c r="R10" s="55" t="n">
        <v>50</v>
      </c>
      <c r="S10" s="56" t="n">
        <v>0</v>
      </c>
      <c r="T10" s="58" t="n">
        <v>151</v>
      </c>
      <c r="U10" s="59" t="n">
        <v>404</v>
      </c>
      <c r="V10" s="60" t="n">
        <v>242</v>
      </c>
      <c r="W10" s="61" t="n">
        <v>0</v>
      </c>
      <c r="X10" s="57" t="n">
        <v>646</v>
      </c>
      <c r="Y10" s="62"/>
      <c r="Z10" s="62"/>
    </row>
    <row r="11" customFormat="false" ht="16.5" hidden="false" customHeight="true" outlineLevel="0" collapsed="false">
      <c r="A11" s="63" t="n">
        <v>2</v>
      </c>
      <c r="B11" s="64" t="s">
        <v>43</v>
      </c>
      <c r="C11" s="65" t="s">
        <v>44</v>
      </c>
      <c r="D11" s="66" t="n">
        <v>6112</v>
      </c>
      <c r="E11" s="54" t="n">
        <v>96</v>
      </c>
      <c r="F11" s="55" t="n">
        <v>54</v>
      </c>
      <c r="G11" s="56" t="n">
        <v>0</v>
      </c>
      <c r="H11" s="57" t="n">
        <v>150</v>
      </c>
      <c r="I11" s="54" t="n">
        <v>99</v>
      </c>
      <c r="J11" s="55" t="n">
        <v>63</v>
      </c>
      <c r="K11" s="56" t="n">
        <v>0</v>
      </c>
      <c r="L11" s="57" t="n">
        <v>162</v>
      </c>
      <c r="M11" s="54" t="n">
        <v>96</v>
      </c>
      <c r="N11" s="55" t="n">
        <v>54</v>
      </c>
      <c r="O11" s="56" t="n">
        <v>0</v>
      </c>
      <c r="P11" s="57" t="n">
        <v>150</v>
      </c>
      <c r="Q11" s="54" t="n">
        <v>117</v>
      </c>
      <c r="R11" s="55" t="n">
        <v>50</v>
      </c>
      <c r="S11" s="56" t="n">
        <v>0</v>
      </c>
      <c r="T11" s="58" t="n">
        <v>167</v>
      </c>
      <c r="U11" s="59" t="n">
        <v>408</v>
      </c>
      <c r="V11" s="60" t="n">
        <v>221</v>
      </c>
      <c r="W11" s="61" t="n">
        <v>0</v>
      </c>
      <c r="X11" s="57" t="n">
        <v>629</v>
      </c>
      <c r="Y11" s="62"/>
      <c r="Z11" s="62"/>
    </row>
    <row r="12" customFormat="false" ht="16.5" hidden="false" customHeight="true" outlineLevel="0" collapsed="false">
      <c r="A12" s="63" t="n">
        <v>3</v>
      </c>
      <c r="B12" s="64" t="s">
        <v>45</v>
      </c>
      <c r="C12" s="65" t="s">
        <v>46</v>
      </c>
      <c r="D12" s="66" t="n">
        <v>1758</v>
      </c>
      <c r="E12" s="54" t="n">
        <v>99</v>
      </c>
      <c r="F12" s="55" t="n">
        <v>50</v>
      </c>
      <c r="G12" s="56" t="n">
        <v>0</v>
      </c>
      <c r="H12" s="57" t="n">
        <v>149</v>
      </c>
      <c r="I12" s="54" t="n">
        <v>108</v>
      </c>
      <c r="J12" s="55" t="n">
        <v>54</v>
      </c>
      <c r="K12" s="56" t="n">
        <v>0</v>
      </c>
      <c r="L12" s="57" t="n">
        <v>162</v>
      </c>
      <c r="M12" s="54" t="n">
        <v>97</v>
      </c>
      <c r="N12" s="55" t="n">
        <v>50</v>
      </c>
      <c r="O12" s="56" t="n">
        <v>0</v>
      </c>
      <c r="P12" s="57" t="n">
        <v>147</v>
      </c>
      <c r="Q12" s="54" t="n">
        <v>105</v>
      </c>
      <c r="R12" s="55" t="n">
        <v>44</v>
      </c>
      <c r="S12" s="56" t="n">
        <v>0</v>
      </c>
      <c r="T12" s="58" t="n">
        <v>149</v>
      </c>
      <c r="U12" s="59" t="n">
        <v>409</v>
      </c>
      <c r="V12" s="60" t="n">
        <v>198</v>
      </c>
      <c r="W12" s="61" t="n">
        <v>0</v>
      </c>
      <c r="X12" s="57" t="n">
        <v>607</v>
      </c>
      <c r="Y12" s="62"/>
      <c r="Z12" s="62"/>
    </row>
    <row r="13" customFormat="false" ht="16.5" hidden="false" customHeight="true" outlineLevel="0" collapsed="false">
      <c r="A13" s="63" t="n">
        <v>4</v>
      </c>
      <c r="B13" s="64" t="s">
        <v>47</v>
      </c>
      <c r="C13" s="65" t="s">
        <v>46</v>
      </c>
      <c r="D13" s="66" t="n">
        <v>10141</v>
      </c>
      <c r="E13" s="54" t="n">
        <v>111</v>
      </c>
      <c r="F13" s="55" t="n">
        <v>53</v>
      </c>
      <c r="G13" s="56" t="n">
        <v>1</v>
      </c>
      <c r="H13" s="57" t="n">
        <v>164</v>
      </c>
      <c r="I13" s="54" t="n">
        <v>92</v>
      </c>
      <c r="J13" s="55" t="n">
        <v>62</v>
      </c>
      <c r="K13" s="56" t="n">
        <v>2</v>
      </c>
      <c r="L13" s="57" t="n">
        <v>154</v>
      </c>
      <c r="M13" s="54" t="n">
        <v>95</v>
      </c>
      <c r="N13" s="55" t="n">
        <v>41</v>
      </c>
      <c r="O13" s="56" t="n">
        <v>0</v>
      </c>
      <c r="P13" s="57" t="n">
        <v>136</v>
      </c>
      <c r="Q13" s="54" t="n">
        <v>95</v>
      </c>
      <c r="R13" s="55" t="n">
        <v>54</v>
      </c>
      <c r="S13" s="56" t="n">
        <v>1</v>
      </c>
      <c r="T13" s="58" t="n">
        <v>149</v>
      </c>
      <c r="U13" s="59" t="n">
        <v>393</v>
      </c>
      <c r="V13" s="60" t="n">
        <v>210</v>
      </c>
      <c r="W13" s="61" t="n">
        <v>4</v>
      </c>
      <c r="X13" s="57" t="n">
        <v>603</v>
      </c>
      <c r="Y13" s="62"/>
      <c r="Z13" s="62"/>
    </row>
    <row r="14" customFormat="false" ht="16.5" hidden="false" customHeight="true" outlineLevel="0" collapsed="false">
      <c r="A14" s="63" t="n">
        <v>5</v>
      </c>
      <c r="B14" s="64" t="s">
        <v>48</v>
      </c>
      <c r="C14" s="65" t="s">
        <v>46</v>
      </c>
      <c r="D14" s="66" t="n">
        <v>7667</v>
      </c>
      <c r="E14" s="54" t="n">
        <v>82</v>
      </c>
      <c r="F14" s="55" t="n">
        <v>53</v>
      </c>
      <c r="G14" s="56" t="n">
        <v>1</v>
      </c>
      <c r="H14" s="57" t="n">
        <v>135</v>
      </c>
      <c r="I14" s="54" t="n">
        <v>91</v>
      </c>
      <c r="J14" s="55" t="n">
        <v>52</v>
      </c>
      <c r="K14" s="56" t="n">
        <v>0</v>
      </c>
      <c r="L14" s="57" t="n">
        <v>143</v>
      </c>
      <c r="M14" s="54" t="n">
        <v>100</v>
      </c>
      <c r="N14" s="55" t="n">
        <v>63</v>
      </c>
      <c r="O14" s="56" t="n">
        <v>0</v>
      </c>
      <c r="P14" s="57" t="n">
        <v>163</v>
      </c>
      <c r="Q14" s="54" t="n">
        <v>97</v>
      </c>
      <c r="R14" s="55" t="n">
        <v>62</v>
      </c>
      <c r="S14" s="56" t="n">
        <v>0</v>
      </c>
      <c r="T14" s="58" t="n">
        <v>159</v>
      </c>
      <c r="U14" s="59" t="n">
        <v>370</v>
      </c>
      <c r="V14" s="60" t="n">
        <v>230</v>
      </c>
      <c r="W14" s="61" t="n">
        <v>1</v>
      </c>
      <c r="X14" s="57" t="n">
        <v>600</v>
      </c>
      <c r="Y14" s="62"/>
      <c r="Z14" s="62"/>
    </row>
    <row r="15" customFormat="false" ht="16.5" hidden="false" customHeight="true" outlineLevel="0" collapsed="false">
      <c r="A15" s="63" t="n">
        <v>6</v>
      </c>
      <c r="B15" s="64" t="s">
        <v>49</v>
      </c>
      <c r="C15" s="65" t="s">
        <v>13</v>
      </c>
      <c r="D15" s="66" t="n">
        <v>9690</v>
      </c>
      <c r="E15" s="54" t="n">
        <v>89</v>
      </c>
      <c r="F15" s="55" t="n">
        <v>54</v>
      </c>
      <c r="G15" s="56" t="n">
        <v>0</v>
      </c>
      <c r="H15" s="57" t="n">
        <v>143</v>
      </c>
      <c r="I15" s="54" t="n">
        <v>89</v>
      </c>
      <c r="J15" s="55" t="n">
        <v>63</v>
      </c>
      <c r="K15" s="56" t="n">
        <v>0</v>
      </c>
      <c r="L15" s="57" t="n">
        <v>152</v>
      </c>
      <c r="M15" s="54" t="n">
        <v>102</v>
      </c>
      <c r="N15" s="55" t="n">
        <v>44</v>
      </c>
      <c r="O15" s="56" t="n">
        <v>1</v>
      </c>
      <c r="P15" s="57" t="n">
        <v>146</v>
      </c>
      <c r="Q15" s="54" t="n">
        <v>96</v>
      </c>
      <c r="R15" s="55" t="n">
        <v>52</v>
      </c>
      <c r="S15" s="56" t="n">
        <v>1</v>
      </c>
      <c r="T15" s="58" t="n">
        <v>148</v>
      </c>
      <c r="U15" s="59" t="n">
        <v>376</v>
      </c>
      <c r="V15" s="60" t="n">
        <v>213</v>
      </c>
      <c r="W15" s="61" t="n">
        <v>2</v>
      </c>
      <c r="X15" s="57" t="n">
        <v>589</v>
      </c>
      <c r="Y15" s="62"/>
      <c r="Z15" s="62"/>
    </row>
    <row r="16" customFormat="false" ht="16.5" hidden="false" customHeight="true" outlineLevel="0" collapsed="false">
      <c r="A16" s="63" t="n">
        <v>7</v>
      </c>
      <c r="B16" s="64" t="s">
        <v>50</v>
      </c>
      <c r="C16" s="65" t="s">
        <v>46</v>
      </c>
      <c r="D16" s="66" t="n">
        <v>16754</v>
      </c>
      <c r="E16" s="54" t="n">
        <v>85</v>
      </c>
      <c r="F16" s="55" t="n">
        <v>39</v>
      </c>
      <c r="G16" s="56" t="n">
        <v>0</v>
      </c>
      <c r="H16" s="57" t="n">
        <v>124</v>
      </c>
      <c r="I16" s="54" t="n">
        <v>94</v>
      </c>
      <c r="J16" s="55" t="n">
        <v>68</v>
      </c>
      <c r="K16" s="56" t="n">
        <v>0</v>
      </c>
      <c r="L16" s="57" t="n">
        <v>162</v>
      </c>
      <c r="M16" s="54" t="n">
        <v>91</v>
      </c>
      <c r="N16" s="55" t="n">
        <v>45</v>
      </c>
      <c r="O16" s="56" t="n">
        <v>0</v>
      </c>
      <c r="P16" s="57" t="n">
        <v>136</v>
      </c>
      <c r="Q16" s="54" t="n">
        <v>99</v>
      </c>
      <c r="R16" s="55" t="n">
        <v>50</v>
      </c>
      <c r="S16" s="56" t="n">
        <v>0</v>
      </c>
      <c r="T16" s="58" t="n">
        <v>149</v>
      </c>
      <c r="U16" s="59" t="n">
        <v>369</v>
      </c>
      <c r="V16" s="60" t="n">
        <v>202</v>
      </c>
      <c r="W16" s="61" t="n">
        <v>0</v>
      </c>
      <c r="X16" s="57" t="n">
        <v>571</v>
      </c>
      <c r="Y16" s="62"/>
      <c r="Z16" s="62"/>
    </row>
    <row r="17" customFormat="false" ht="16.5" hidden="false" customHeight="true" outlineLevel="0" collapsed="false">
      <c r="A17" s="63" t="n">
        <v>8</v>
      </c>
      <c r="B17" s="64" t="s">
        <v>51</v>
      </c>
      <c r="C17" s="65" t="s">
        <v>13</v>
      </c>
      <c r="D17" s="66" t="n">
        <v>20173</v>
      </c>
      <c r="E17" s="54" t="n">
        <v>108</v>
      </c>
      <c r="F17" s="55" t="n">
        <v>49</v>
      </c>
      <c r="G17" s="56" t="n">
        <v>1</v>
      </c>
      <c r="H17" s="57" t="n">
        <v>157</v>
      </c>
      <c r="I17" s="54" t="n">
        <v>94</v>
      </c>
      <c r="J17" s="55" t="n">
        <v>50</v>
      </c>
      <c r="K17" s="56" t="n">
        <v>1</v>
      </c>
      <c r="L17" s="57" t="n">
        <v>144</v>
      </c>
      <c r="M17" s="54" t="n">
        <v>84</v>
      </c>
      <c r="N17" s="55" t="n">
        <v>43</v>
      </c>
      <c r="O17" s="56" t="n">
        <v>0</v>
      </c>
      <c r="P17" s="57" t="n">
        <v>127</v>
      </c>
      <c r="Q17" s="54" t="n">
        <v>98</v>
      </c>
      <c r="R17" s="55" t="n">
        <v>45</v>
      </c>
      <c r="S17" s="56" t="n">
        <v>2</v>
      </c>
      <c r="T17" s="58" t="n">
        <v>143</v>
      </c>
      <c r="U17" s="59" t="n">
        <v>384</v>
      </c>
      <c r="V17" s="60" t="n">
        <v>187</v>
      </c>
      <c r="W17" s="61" t="n">
        <v>4</v>
      </c>
      <c r="X17" s="57" t="n">
        <v>571</v>
      </c>
      <c r="Y17" s="62"/>
      <c r="Z17" s="62"/>
    </row>
    <row r="18" customFormat="false" ht="16.5" hidden="false" customHeight="true" outlineLevel="0" collapsed="false">
      <c r="A18" s="63" t="n">
        <v>9</v>
      </c>
      <c r="B18" s="64" t="s">
        <v>52</v>
      </c>
      <c r="C18" s="65" t="s">
        <v>53</v>
      </c>
      <c r="D18" s="66" t="n">
        <v>5196</v>
      </c>
      <c r="E18" s="54" t="n">
        <v>119</v>
      </c>
      <c r="F18" s="55" t="n">
        <v>34</v>
      </c>
      <c r="G18" s="56" t="n">
        <v>1</v>
      </c>
      <c r="H18" s="57" t="n">
        <v>153</v>
      </c>
      <c r="I18" s="54" t="n">
        <v>94</v>
      </c>
      <c r="J18" s="55" t="n">
        <v>51</v>
      </c>
      <c r="K18" s="56" t="n">
        <v>1</v>
      </c>
      <c r="L18" s="57" t="n">
        <v>145</v>
      </c>
      <c r="M18" s="54" t="n">
        <v>84</v>
      </c>
      <c r="N18" s="55" t="n">
        <v>53</v>
      </c>
      <c r="O18" s="56" t="n">
        <v>0</v>
      </c>
      <c r="P18" s="57" t="n">
        <v>137</v>
      </c>
      <c r="Q18" s="54" t="n">
        <v>100</v>
      </c>
      <c r="R18" s="55" t="n">
        <v>35</v>
      </c>
      <c r="S18" s="56" t="n">
        <v>2</v>
      </c>
      <c r="T18" s="58" t="n">
        <v>135</v>
      </c>
      <c r="U18" s="59" t="n">
        <v>397</v>
      </c>
      <c r="V18" s="60" t="n">
        <v>173</v>
      </c>
      <c r="W18" s="61" t="n">
        <v>4</v>
      </c>
      <c r="X18" s="57" t="n">
        <v>570</v>
      </c>
      <c r="Y18" s="62"/>
      <c r="Z18" s="62"/>
    </row>
    <row r="19" customFormat="false" ht="16.5" hidden="false" customHeight="true" outlineLevel="0" collapsed="false">
      <c r="A19" s="63" t="n">
        <v>10</v>
      </c>
      <c r="B19" s="64" t="s">
        <v>54</v>
      </c>
      <c r="C19" s="65" t="s">
        <v>5</v>
      </c>
      <c r="D19" s="66" t="n">
        <v>11689</v>
      </c>
      <c r="E19" s="54" t="n">
        <v>87</v>
      </c>
      <c r="F19" s="55" t="n">
        <v>60</v>
      </c>
      <c r="G19" s="56" t="n">
        <v>0</v>
      </c>
      <c r="H19" s="57" t="n">
        <v>147</v>
      </c>
      <c r="I19" s="54" t="n">
        <v>85</v>
      </c>
      <c r="J19" s="55" t="n">
        <v>44</v>
      </c>
      <c r="K19" s="56" t="n">
        <v>1</v>
      </c>
      <c r="L19" s="57" t="n">
        <v>129</v>
      </c>
      <c r="M19" s="54" t="n">
        <v>109</v>
      </c>
      <c r="N19" s="55" t="n">
        <v>61</v>
      </c>
      <c r="O19" s="56" t="n">
        <v>1</v>
      </c>
      <c r="P19" s="57" t="n">
        <v>170</v>
      </c>
      <c r="Q19" s="54" t="n">
        <v>85</v>
      </c>
      <c r="R19" s="55" t="n">
        <v>36</v>
      </c>
      <c r="S19" s="56" t="n">
        <v>0</v>
      </c>
      <c r="T19" s="58" t="n">
        <v>121</v>
      </c>
      <c r="U19" s="59" t="n">
        <v>366</v>
      </c>
      <c r="V19" s="60" t="n">
        <v>201</v>
      </c>
      <c r="W19" s="61" t="n">
        <v>2</v>
      </c>
      <c r="X19" s="57" t="n">
        <v>567</v>
      </c>
      <c r="Y19" s="62"/>
      <c r="Z19" s="62"/>
    </row>
    <row r="20" customFormat="false" ht="16.5" hidden="false" customHeight="true" outlineLevel="0" collapsed="false">
      <c r="A20" s="63" t="n">
        <v>11</v>
      </c>
      <c r="B20" s="64" t="s">
        <v>55</v>
      </c>
      <c r="C20" s="65" t="s">
        <v>56</v>
      </c>
      <c r="D20" s="66" t="n">
        <v>20186</v>
      </c>
      <c r="E20" s="54" t="n">
        <v>84</v>
      </c>
      <c r="F20" s="55" t="n">
        <v>54</v>
      </c>
      <c r="G20" s="56" t="n">
        <v>0</v>
      </c>
      <c r="H20" s="57" t="n">
        <v>138</v>
      </c>
      <c r="I20" s="54" t="n">
        <v>95</v>
      </c>
      <c r="J20" s="55" t="n">
        <v>35</v>
      </c>
      <c r="K20" s="56" t="n">
        <v>1</v>
      </c>
      <c r="L20" s="57" t="n">
        <v>130</v>
      </c>
      <c r="M20" s="54" t="n">
        <v>104</v>
      </c>
      <c r="N20" s="55" t="n">
        <v>54</v>
      </c>
      <c r="O20" s="56" t="n">
        <v>1</v>
      </c>
      <c r="P20" s="57" t="n">
        <v>158</v>
      </c>
      <c r="Q20" s="54" t="n">
        <v>90</v>
      </c>
      <c r="R20" s="55" t="n">
        <v>51</v>
      </c>
      <c r="S20" s="56" t="n">
        <v>1</v>
      </c>
      <c r="T20" s="58" t="n">
        <v>141</v>
      </c>
      <c r="U20" s="59" t="n">
        <v>373</v>
      </c>
      <c r="V20" s="60" t="n">
        <v>194</v>
      </c>
      <c r="W20" s="61" t="n">
        <v>3</v>
      </c>
      <c r="X20" s="57" t="n">
        <v>567</v>
      </c>
      <c r="Y20" s="62"/>
      <c r="Z20" s="62"/>
    </row>
    <row r="21" customFormat="false" ht="16.5" hidden="false" customHeight="true" outlineLevel="0" collapsed="false">
      <c r="A21" s="63" t="n">
        <v>12</v>
      </c>
      <c r="B21" s="64" t="s">
        <v>57</v>
      </c>
      <c r="C21" s="65" t="s">
        <v>44</v>
      </c>
      <c r="D21" s="66" t="n">
        <v>19367</v>
      </c>
      <c r="E21" s="54" t="n">
        <v>86</v>
      </c>
      <c r="F21" s="55" t="n">
        <v>52</v>
      </c>
      <c r="G21" s="56" t="n">
        <v>0</v>
      </c>
      <c r="H21" s="57" t="n">
        <v>138</v>
      </c>
      <c r="I21" s="54" t="n">
        <v>92</v>
      </c>
      <c r="J21" s="55" t="n">
        <v>45</v>
      </c>
      <c r="K21" s="56" t="n">
        <v>2</v>
      </c>
      <c r="L21" s="57" t="n">
        <v>137</v>
      </c>
      <c r="M21" s="54" t="n">
        <v>96</v>
      </c>
      <c r="N21" s="55" t="n">
        <v>43</v>
      </c>
      <c r="O21" s="56" t="n">
        <v>3</v>
      </c>
      <c r="P21" s="57" t="n">
        <v>139</v>
      </c>
      <c r="Q21" s="54" t="n">
        <v>107</v>
      </c>
      <c r="R21" s="55" t="n">
        <v>44</v>
      </c>
      <c r="S21" s="56" t="n">
        <v>1</v>
      </c>
      <c r="T21" s="58" t="n">
        <v>151</v>
      </c>
      <c r="U21" s="59" t="n">
        <v>381</v>
      </c>
      <c r="V21" s="60" t="n">
        <v>184</v>
      </c>
      <c r="W21" s="61" t="n">
        <v>6</v>
      </c>
      <c r="X21" s="57" t="n">
        <v>565</v>
      </c>
      <c r="Y21" s="62"/>
      <c r="Z21" s="62"/>
    </row>
    <row r="22" customFormat="false" ht="16.5" hidden="false" customHeight="true" outlineLevel="0" collapsed="false">
      <c r="A22" s="63" t="n">
        <v>13</v>
      </c>
      <c r="B22" s="64" t="s">
        <v>58</v>
      </c>
      <c r="C22" s="65" t="s">
        <v>46</v>
      </c>
      <c r="D22" s="66" t="n">
        <v>4899</v>
      </c>
      <c r="E22" s="54" t="n">
        <v>106</v>
      </c>
      <c r="F22" s="55" t="n">
        <v>54</v>
      </c>
      <c r="G22" s="56" t="n">
        <v>0</v>
      </c>
      <c r="H22" s="57" t="n">
        <v>160</v>
      </c>
      <c r="I22" s="54" t="n">
        <v>96</v>
      </c>
      <c r="J22" s="55" t="n">
        <v>44</v>
      </c>
      <c r="K22" s="56" t="n">
        <v>2</v>
      </c>
      <c r="L22" s="57" t="n">
        <v>140</v>
      </c>
      <c r="M22" s="54" t="n">
        <v>88</v>
      </c>
      <c r="N22" s="55" t="n">
        <v>44</v>
      </c>
      <c r="O22" s="56" t="n">
        <v>1</v>
      </c>
      <c r="P22" s="57" t="n">
        <v>132</v>
      </c>
      <c r="Q22" s="54" t="n">
        <v>90</v>
      </c>
      <c r="R22" s="55" t="n">
        <v>42</v>
      </c>
      <c r="S22" s="56" t="n">
        <v>2</v>
      </c>
      <c r="T22" s="58" t="n">
        <v>132</v>
      </c>
      <c r="U22" s="59" t="n">
        <v>380</v>
      </c>
      <c r="V22" s="60" t="n">
        <v>184</v>
      </c>
      <c r="W22" s="61" t="n">
        <v>5</v>
      </c>
      <c r="X22" s="57" t="n">
        <v>564</v>
      </c>
      <c r="Y22" s="62"/>
      <c r="Z22" s="62"/>
    </row>
    <row r="23" customFormat="false" ht="16.5" hidden="false" customHeight="true" outlineLevel="0" collapsed="false">
      <c r="A23" s="67" t="n">
        <v>14</v>
      </c>
      <c r="B23" s="68" t="s">
        <v>59</v>
      </c>
      <c r="C23" s="69" t="s">
        <v>13</v>
      </c>
      <c r="D23" s="70" t="n">
        <v>16241</v>
      </c>
      <c r="E23" s="71" t="n">
        <v>103</v>
      </c>
      <c r="F23" s="72" t="n">
        <v>42</v>
      </c>
      <c r="G23" s="73" t="n">
        <v>2</v>
      </c>
      <c r="H23" s="74" t="n">
        <v>145</v>
      </c>
      <c r="I23" s="71" t="n">
        <v>84</v>
      </c>
      <c r="J23" s="72" t="n">
        <v>45</v>
      </c>
      <c r="K23" s="73" t="n">
        <v>0</v>
      </c>
      <c r="L23" s="74" t="n">
        <v>129</v>
      </c>
      <c r="M23" s="71" t="n">
        <v>89</v>
      </c>
      <c r="N23" s="72" t="n">
        <v>53</v>
      </c>
      <c r="O23" s="73" t="n">
        <v>1</v>
      </c>
      <c r="P23" s="74" t="n">
        <v>142</v>
      </c>
      <c r="Q23" s="71" t="n">
        <v>95</v>
      </c>
      <c r="R23" s="72" t="n">
        <v>52</v>
      </c>
      <c r="S23" s="73" t="n">
        <v>0</v>
      </c>
      <c r="T23" s="75" t="n">
        <v>147</v>
      </c>
      <c r="U23" s="76" t="n">
        <v>371</v>
      </c>
      <c r="V23" s="77" t="n">
        <v>192</v>
      </c>
      <c r="W23" s="78" t="n">
        <v>3</v>
      </c>
      <c r="X23" s="74" t="n">
        <v>563</v>
      </c>
      <c r="Y23" s="62"/>
      <c r="Z23" s="62"/>
    </row>
    <row r="24" customFormat="false" ht="16.5" hidden="false" customHeight="true" outlineLevel="0" collapsed="false">
      <c r="A24" s="79" t="n">
        <v>15</v>
      </c>
      <c r="B24" s="80" t="s">
        <v>60</v>
      </c>
      <c r="C24" s="81" t="s">
        <v>5</v>
      </c>
      <c r="D24" s="82" t="n">
        <v>4637</v>
      </c>
      <c r="E24" s="83" t="n">
        <v>93</v>
      </c>
      <c r="F24" s="84" t="n">
        <v>52</v>
      </c>
      <c r="G24" s="85" t="n">
        <v>1</v>
      </c>
      <c r="H24" s="86" t="n">
        <v>145</v>
      </c>
      <c r="I24" s="83" t="n">
        <v>100</v>
      </c>
      <c r="J24" s="84" t="n">
        <v>51</v>
      </c>
      <c r="K24" s="85" t="n">
        <v>0</v>
      </c>
      <c r="L24" s="86" t="n">
        <v>151</v>
      </c>
      <c r="M24" s="83" t="n">
        <v>94</v>
      </c>
      <c r="N24" s="84" t="n">
        <v>41</v>
      </c>
      <c r="O24" s="85" t="n">
        <v>2</v>
      </c>
      <c r="P24" s="86" t="n">
        <v>135</v>
      </c>
      <c r="Q24" s="83" t="n">
        <v>96</v>
      </c>
      <c r="R24" s="84" t="n">
        <v>31</v>
      </c>
      <c r="S24" s="85" t="n">
        <v>1</v>
      </c>
      <c r="T24" s="87" t="n">
        <v>127</v>
      </c>
      <c r="U24" s="88" t="n">
        <v>383</v>
      </c>
      <c r="V24" s="89" t="n">
        <v>175</v>
      </c>
      <c r="W24" s="90" t="n">
        <v>4</v>
      </c>
      <c r="X24" s="91" t="n">
        <v>558</v>
      </c>
      <c r="Y24" s="62"/>
      <c r="Z24" s="62"/>
    </row>
    <row r="25" customFormat="false" ht="16.5" hidden="false" customHeight="true" outlineLevel="0" collapsed="false">
      <c r="A25" s="92" t="n">
        <v>16</v>
      </c>
      <c r="B25" s="93" t="s">
        <v>61</v>
      </c>
      <c r="C25" s="94" t="s">
        <v>62</v>
      </c>
      <c r="D25" s="95" t="n">
        <v>5428</v>
      </c>
      <c r="E25" s="83" t="n">
        <v>93</v>
      </c>
      <c r="F25" s="84" t="n">
        <v>43</v>
      </c>
      <c r="G25" s="85" t="n">
        <v>1</v>
      </c>
      <c r="H25" s="86" t="n">
        <v>136</v>
      </c>
      <c r="I25" s="83" t="n">
        <v>103</v>
      </c>
      <c r="J25" s="84" t="n">
        <v>36</v>
      </c>
      <c r="K25" s="85" t="n">
        <v>2</v>
      </c>
      <c r="L25" s="86" t="n">
        <v>139</v>
      </c>
      <c r="M25" s="83" t="n">
        <v>89</v>
      </c>
      <c r="N25" s="84" t="n">
        <v>36</v>
      </c>
      <c r="O25" s="85" t="n">
        <v>1</v>
      </c>
      <c r="P25" s="86" t="n">
        <v>125</v>
      </c>
      <c r="Q25" s="83" t="n">
        <v>92</v>
      </c>
      <c r="R25" s="84" t="n">
        <v>61</v>
      </c>
      <c r="S25" s="85" t="n">
        <v>1</v>
      </c>
      <c r="T25" s="87" t="n">
        <v>153</v>
      </c>
      <c r="U25" s="88" t="n">
        <v>377</v>
      </c>
      <c r="V25" s="89" t="n">
        <v>176</v>
      </c>
      <c r="W25" s="90" t="n">
        <v>5</v>
      </c>
      <c r="X25" s="91" t="n">
        <v>553</v>
      </c>
      <c r="Y25" s="62"/>
      <c r="Z25" s="62"/>
    </row>
    <row r="26" customFormat="false" ht="16.5" hidden="false" customHeight="true" outlineLevel="0" collapsed="false">
      <c r="A26" s="92" t="n">
        <v>17</v>
      </c>
      <c r="B26" s="93" t="s">
        <v>63</v>
      </c>
      <c r="C26" s="94" t="s">
        <v>64</v>
      </c>
      <c r="D26" s="95" t="n">
        <v>19893</v>
      </c>
      <c r="E26" s="83" t="n">
        <v>79</v>
      </c>
      <c r="F26" s="84" t="n">
        <v>44</v>
      </c>
      <c r="G26" s="85" t="n">
        <v>0</v>
      </c>
      <c r="H26" s="86" t="n">
        <v>123</v>
      </c>
      <c r="I26" s="83" t="n">
        <v>96</v>
      </c>
      <c r="J26" s="84" t="n">
        <v>44</v>
      </c>
      <c r="K26" s="85" t="n">
        <v>2</v>
      </c>
      <c r="L26" s="86" t="n">
        <v>140</v>
      </c>
      <c r="M26" s="83" t="n">
        <v>99</v>
      </c>
      <c r="N26" s="84" t="n">
        <v>61</v>
      </c>
      <c r="O26" s="85" t="n">
        <v>0</v>
      </c>
      <c r="P26" s="86" t="n">
        <v>160</v>
      </c>
      <c r="Q26" s="83" t="n">
        <v>92</v>
      </c>
      <c r="R26" s="84" t="n">
        <v>34</v>
      </c>
      <c r="S26" s="85" t="n">
        <v>1</v>
      </c>
      <c r="T26" s="87" t="n">
        <v>126</v>
      </c>
      <c r="U26" s="88" t="n">
        <v>366</v>
      </c>
      <c r="V26" s="89" t="n">
        <v>183</v>
      </c>
      <c r="W26" s="90" t="n">
        <v>3</v>
      </c>
      <c r="X26" s="91" t="n">
        <v>549</v>
      </c>
      <c r="Y26" s="62"/>
      <c r="Z26" s="62"/>
    </row>
    <row r="27" customFormat="false" ht="16.5" hidden="false" customHeight="true" outlineLevel="0" collapsed="false">
      <c r="A27" s="92" t="n">
        <v>18</v>
      </c>
      <c r="B27" s="93" t="s">
        <v>65</v>
      </c>
      <c r="C27" s="94" t="s">
        <v>66</v>
      </c>
      <c r="D27" s="95" t="n">
        <v>12946</v>
      </c>
      <c r="E27" s="83" t="n">
        <v>92</v>
      </c>
      <c r="F27" s="84" t="n">
        <v>43</v>
      </c>
      <c r="G27" s="85" t="n">
        <v>1</v>
      </c>
      <c r="H27" s="86" t="n">
        <v>135</v>
      </c>
      <c r="I27" s="83" t="n">
        <v>97</v>
      </c>
      <c r="J27" s="84" t="n">
        <v>39</v>
      </c>
      <c r="K27" s="85" t="n">
        <v>0</v>
      </c>
      <c r="L27" s="86" t="n">
        <v>136</v>
      </c>
      <c r="M27" s="83" t="n">
        <v>104</v>
      </c>
      <c r="N27" s="84" t="n">
        <v>44</v>
      </c>
      <c r="O27" s="85" t="n">
        <v>0</v>
      </c>
      <c r="P27" s="86" t="n">
        <v>148</v>
      </c>
      <c r="Q27" s="83" t="n">
        <v>92</v>
      </c>
      <c r="R27" s="84" t="n">
        <v>36</v>
      </c>
      <c r="S27" s="85" t="n">
        <v>0</v>
      </c>
      <c r="T27" s="87" t="n">
        <v>128</v>
      </c>
      <c r="U27" s="88" t="n">
        <v>385</v>
      </c>
      <c r="V27" s="89" t="n">
        <v>162</v>
      </c>
      <c r="W27" s="90" t="n">
        <v>1</v>
      </c>
      <c r="X27" s="91" t="n">
        <v>547</v>
      </c>
      <c r="Y27" s="62"/>
      <c r="Z27" s="62"/>
    </row>
    <row r="28" customFormat="false" ht="16.5" hidden="false" customHeight="true" outlineLevel="0" collapsed="false">
      <c r="A28" s="92" t="n">
        <v>19</v>
      </c>
      <c r="B28" s="93" t="s">
        <v>67</v>
      </c>
      <c r="C28" s="94" t="s">
        <v>66</v>
      </c>
      <c r="D28" s="95" t="n">
        <v>10587</v>
      </c>
      <c r="E28" s="83" t="n">
        <v>102</v>
      </c>
      <c r="F28" s="84" t="n">
        <v>52</v>
      </c>
      <c r="G28" s="85" t="n">
        <v>0</v>
      </c>
      <c r="H28" s="86" t="n">
        <v>154</v>
      </c>
      <c r="I28" s="83" t="n">
        <v>105</v>
      </c>
      <c r="J28" s="84" t="n">
        <v>27</v>
      </c>
      <c r="K28" s="85" t="n">
        <v>4</v>
      </c>
      <c r="L28" s="86" t="n">
        <v>132</v>
      </c>
      <c r="M28" s="83" t="n">
        <v>93</v>
      </c>
      <c r="N28" s="84" t="n">
        <v>33</v>
      </c>
      <c r="O28" s="85" t="n">
        <v>3</v>
      </c>
      <c r="P28" s="86" t="n">
        <v>126</v>
      </c>
      <c r="Q28" s="83" t="n">
        <v>80</v>
      </c>
      <c r="R28" s="84" t="n">
        <v>42</v>
      </c>
      <c r="S28" s="85" t="n">
        <v>0</v>
      </c>
      <c r="T28" s="87" t="n">
        <v>122</v>
      </c>
      <c r="U28" s="88" t="n">
        <v>380</v>
      </c>
      <c r="V28" s="89" t="n">
        <v>154</v>
      </c>
      <c r="W28" s="90" t="n">
        <v>7</v>
      </c>
      <c r="X28" s="91" t="n">
        <v>534</v>
      </c>
      <c r="Y28" s="62"/>
      <c r="Z28" s="62"/>
    </row>
    <row r="29" customFormat="false" ht="16.5" hidden="false" customHeight="true" outlineLevel="0" collapsed="false">
      <c r="A29" s="96" t="n">
        <v>20</v>
      </c>
      <c r="B29" s="93" t="s">
        <v>68</v>
      </c>
      <c r="C29" s="94" t="s">
        <v>5</v>
      </c>
      <c r="D29" s="95" t="n">
        <v>14254</v>
      </c>
      <c r="E29" s="83" t="n">
        <v>83</v>
      </c>
      <c r="F29" s="84" t="n">
        <v>35</v>
      </c>
      <c r="G29" s="85" t="n">
        <v>2</v>
      </c>
      <c r="H29" s="86" t="n">
        <v>118</v>
      </c>
      <c r="I29" s="83" t="n">
        <v>91</v>
      </c>
      <c r="J29" s="84" t="n">
        <v>52</v>
      </c>
      <c r="K29" s="85" t="n">
        <v>0</v>
      </c>
      <c r="L29" s="86" t="n">
        <v>143</v>
      </c>
      <c r="M29" s="83" t="n">
        <v>94</v>
      </c>
      <c r="N29" s="84" t="n">
        <v>43</v>
      </c>
      <c r="O29" s="85" t="n">
        <v>1</v>
      </c>
      <c r="P29" s="86" t="n">
        <v>137</v>
      </c>
      <c r="Q29" s="83" t="n">
        <v>102</v>
      </c>
      <c r="R29" s="84" t="n">
        <v>33</v>
      </c>
      <c r="S29" s="85" t="n">
        <v>1</v>
      </c>
      <c r="T29" s="87" t="n">
        <v>135</v>
      </c>
      <c r="U29" s="88" t="n">
        <v>370</v>
      </c>
      <c r="V29" s="89" t="n">
        <v>163</v>
      </c>
      <c r="W29" s="90" t="n">
        <v>4</v>
      </c>
      <c r="X29" s="91" t="n">
        <v>533</v>
      </c>
      <c r="Y29" s="62"/>
      <c r="Z29" s="62"/>
    </row>
    <row r="30" customFormat="false" ht="16.5" hidden="false" customHeight="true" outlineLevel="0" collapsed="false">
      <c r="A30" s="92" t="n">
        <v>21</v>
      </c>
      <c r="B30" s="93" t="s">
        <v>69</v>
      </c>
      <c r="C30" s="94" t="s">
        <v>64</v>
      </c>
      <c r="D30" s="95" t="n">
        <v>20021</v>
      </c>
      <c r="E30" s="83" t="n">
        <v>77</v>
      </c>
      <c r="F30" s="84" t="n">
        <v>45</v>
      </c>
      <c r="G30" s="85" t="n">
        <v>1</v>
      </c>
      <c r="H30" s="86" t="n">
        <v>122</v>
      </c>
      <c r="I30" s="83" t="n">
        <v>94</v>
      </c>
      <c r="J30" s="84" t="n">
        <v>44</v>
      </c>
      <c r="K30" s="85" t="n">
        <v>1</v>
      </c>
      <c r="L30" s="86" t="n">
        <v>138</v>
      </c>
      <c r="M30" s="83" t="n">
        <v>88</v>
      </c>
      <c r="N30" s="84" t="n">
        <v>41</v>
      </c>
      <c r="O30" s="85" t="n">
        <v>0</v>
      </c>
      <c r="P30" s="86" t="n">
        <v>129</v>
      </c>
      <c r="Q30" s="83" t="n">
        <v>86</v>
      </c>
      <c r="R30" s="84" t="n">
        <v>45</v>
      </c>
      <c r="S30" s="85" t="n">
        <v>3</v>
      </c>
      <c r="T30" s="87" t="n">
        <v>131</v>
      </c>
      <c r="U30" s="88" t="n">
        <v>345</v>
      </c>
      <c r="V30" s="89" t="n">
        <v>175</v>
      </c>
      <c r="W30" s="90" t="n">
        <v>5</v>
      </c>
      <c r="X30" s="91" t="n">
        <v>520</v>
      </c>
      <c r="Y30" s="62"/>
      <c r="Z30" s="62"/>
    </row>
    <row r="31" customFormat="false" ht="16.5" hidden="false" customHeight="true" outlineLevel="0" collapsed="false">
      <c r="A31" s="97" t="n">
        <v>22</v>
      </c>
      <c r="B31" s="93" t="s">
        <v>70</v>
      </c>
      <c r="C31" s="94" t="s">
        <v>66</v>
      </c>
      <c r="D31" s="95" t="n">
        <v>12847</v>
      </c>
      <c r="E31" s="83" t="n">
        <v>99</v>
      </c>
      <c r="F31" s="84" t="n">
        <v>35</v>
      </c>
      <c r="G31" s="85" t="n">
        <v>1</v>
      </c>
      <c r="H31" s="86" t="n">
        <v>134</v>
      </c>
      <c r="I31" s="83" t="n">
        <v>97</v>
      </c>
      <c r="J31" s="84" t="n">
        <v>34</v>
      </c>
      <c r="K31" s="85" t="n">
        <v>1</v>
      </c>
      <c r="L31" s="86" t="n">
        <v>131</v>
      </c>
      <c r="M31" s="83" t="n">
        <v>92</v>
      </c>
      <c r="N31" s="84" t="n">
        <v>44</v>
      </c>
      <c r="O31" s="85" t="n">
        <v>0</v>
      </c>
      <c r="P31" s="86" t="n">
        <v>136</v>
      </c>
      <c r="Q31" s="83" t="n">
        <v>87</v>
      </c>
      <c r="R31" s="84" t="n">
        <v>32</v>
      </c>
      <c r="S31" s="85" t="n">
        <v>2</v>
      </c>
      <c r="T31" s="87" t="n">
        <v>119</v>
      </c>
      <c r="U31" s="88" t="n">
        <v>375</v>
      </c>
      <c r="V31" s="89" t="n">
        <v>145</v>
      </c>
      <c r="W31" s="90" t="n">
        <v>4</v>
      </c>
      <c r="X31" s="91" t="n">
        <v>520</v>
      </c>
      <c r="Y31" s="62"/>
      <c r="Z31" s="62"/>
    </row>
    <row r="32" customFormat="false" ht="16.5" hidden="false" customHeight="true" outlineLevel="0" collapsed="false">
      <c r="A32" s="92" t="n">
        <v>23</v>
      </c>
      <c r="B32" s="93" t="s">
        <v>71</v>
      </c>
      <c r="C32" s="94" t="s">
        <v>62</v>
      </c>
      <c r="D32" s="95" t="n">
        <v>19819</v>
      </c>
      <c r="E32" s="83" t="n">
        <v>92</v>
      </c>
      <c r="F32" s="84" t="n">
        <v>43</v>
      </c>
      <c r="G32" s="85" t="n">
        <v>0</v>
      </c>
      <c r="H32" s="86" t="n">
        <v>135</v>
      </c>
      <c r="I32" s="83" t="n">
        <v>85</v>
      </c>
      <c r="J32" s="84" t="n">
        <v>51</v>
      </c>
      <c r="K32" s="85" t="n">
        <v>0</v>
      </c>
      <c r="L32" s="86" t="n">
        <v>136</v>
      </c>
      <c r="M32" s="83" t="n">
        <v>89</v>
      </c>
      <c r="N32" s="84" t="n">
        <v>35</v>
      </c>
      <c r="O32" s="85" t="n">
        <v>1</v>
      </c>
      <c r="P32" s="86" t="n">
        <v>124</v>
      </c>
      <c r="Q32" s="83" t="n">
        <v>87</v>
      </c>
      <c r="R32" s="84" t="n">
        <v>35</v>
      </c>
      <c r="S32" s="85" t="n">
        <v>0</v>
      </c>
      <c r="T32" s="87" t="n">
        <v>122</v>
      </c>
      <c r="U32" s="88" t="n">
        <v>353</v>
      </c>
      <c r="V32" s="89" t="n">
        <v>164</v>
      </c>
      <c r="W32" s="90" t="n">
        <v>1</v>
      </c>
      <c r="X32" s="91" t="n">
        <v>517</v>
      </c>
      <c r="Y32" s="62"/>
      <c r="Z32" s="62"/>
    </row>
    <row r="33" customFormat="false" ht="16.5" hidden="false" customHeight="true" outlineLevel="0" collapsed="false">
      <c r="A33" s="96" t="n">
        <v>24</v>
      </c>
      <c r="B33" s="93" t="s">
        <v>72</v>
      </c>
      <c r="C33" s="94" t="s">
        <v>73</v>
      </c>
      <c r="D33" s="95" t="n">
        <v>12667</v>
      </c>
      <c r="E33" s="98" t="n">
        <v>83</v>
      </c>
      <c r="F33" s="99" t="n">
        <v>35</v>
      </c>
      <c r="G33" s="100" t="n">
        <v>1</v>
      </c>
      <c r="H33" s="101" t="n">
        <v>118</v>
      </c>
      <c r="I33" s="98" t="n">
        <v>99</v>
      </c>
      <c r="J33" s="99" t="n">
        <v>40</v>
      </c>
      <c r="K33" s="100" t="n">
        <v>3</v>
      </c>
      <c r="L33" s="101" t="n">
        <v>139</v>
      </c>
      <c r="M33" s="98" t="n">
        <v>84</v>
      </c>
      <c r="N33" s="99" t="n">
        <v>35</v>
      </c>
      <c r="O33" s="100" t="n">
        <v>3</v>
      </c>
      <c r="P33" s="101" t="n">
        <v>119</v>
      </c>
      <c r="Q33" s="98" t="n">
        <v>89</v>
      </c>
      <c r="R33" s="99" t="n">
        <v>36</v>
      </c>
      <c r="S33" s="100" t="n">
        <v>2</v>
      </c>
      <c r="T33" s="102" t="n">
        <v>125</v>
      </c>
      <c r="U33" s="88" t="n">
        <v>355</v>
      </c>
      <c r="V33" s="89" t="n">
        <v>146</v>
      </c>
      <c r="W33" s="90" t="n">
        <v>9</v>
      </c>
      <c r="X33" s="91" t="n">
        <v>501</v>
      </c>
      <c r="Y33" s="62"/>
      <c r="Z33" s="62"/>
    </row>
    <row r="34" customFormat="false" ht="6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4"/>
      <c r="Z34" s="104"/>
    </row>
  </sheetData>
  <mergeCells count="10">
    <mergeCell ref="M2:P2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8.99"/>
    <col collapsed="false" customWidth="true" hidden="false" outlineLevel="0" max="3" min="3" style="7" width="18.7"/>
    <col collapsed="false" customWidth="true" hidden="false" outlineLevel="0" max="4" min="4" style="8" width="8.14"/>
    <col collapsed="false" customWidth="true" hidden="false" outlineLevel="0" max="5" min="5" style="6" width="4.56"/>
    <col collapsed="false" customWidth="true" hidden="false" outlineLevel="0" max="6" min="6" style="6" width="3.99"/>
    <col collapsed="false" customWidth="true" hidden="false" outlineLevel="0" max="7" min="7" style="6" width="3.28"/>
    <col collapsed="false" customWidth="true" hidden="false" outlineLevel="0" max="9" min="8" style="6" width="4.56"/>
    <col collapsed="false" customWidth="true" hidden="false" outlineLevel="0" max="10" min="10" style="6" width="4.14"/>
    <col collapsed="false" customWidth="true" hidden="false" outlineLevel="0" max="11" min="11" style="6" width="3.28"/>
    <col collapsed="false" customWidth="true" hidden="false" outlineLevel="0" max="13" min="12" style="6" width="4.56"/>
    <col collapsed="false" customWidth="true" hidden="false" outlineLevel="0" max="14" min="14" style="6" width="4.14"/>
    <col collapsed="false" customWidth="true" hidden="false" outlineLevel="0" max="15" min="15" style="6" width="3.28"/>
    <col collapsed="false" customWidth="true" hidden="false" outlineLevel="0" max="17" min="16" style="6" width="4.56"/>
    <col collapsed="false" customWidth="true" hidden="false" outlineLevel="0" max="18" min="18" style="6" width="4.14"/>
    <col collapsed="false" customWidth="true" hidden="false" outlineLevel="0" max="19" min="19" style="6" width="3.28"/>
    <col collapsed="false" customWidth="true" hidden="false" outlineLevel="0" max="22" min="20" style="6" width="4.56"/>
    <col collapsed="false" customWidth="true" hidden="false" outlineLevel="0" max="23" min="23" style="6" width="3.28"/>
    <col collapsed="false" customWidth="true" hidden="false" outlineLevel="0" max="24" min="24" style="6" width="6.41"/>
    <col collapsed="false" customWidth="false" hidden="false" outlineLevel="0" max="257" min="25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4, kategorie:</v>
      </c>
      <c r="M2" s="14" t="str">
        <f aca="false">CONCATENATE(nasazení!A3)</f>
        <v>Ženy</v>
      </c>
      <c r="N2" s="14"/>
      <c r="O2" s="14"/>
      <c r="P2" s="14"/>
      <c r="Q2" s="12"/>
      <c r="R2" s="10"/>
      <c r="S2" s="10"/>
      <c r="T2" s="15"/>
      <c r="U2" s="15"/>
      <c r="V2" s="15"/>
      <c r="W2" s="15"/>
      <c r="X2" s="15"/>
    </row>
    <row r="3" s="16" customFormat="true" ht="14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</row>
    <row r="4" s="22" customFormat="true" ht="15.75" hidden="false" customHeight="true" outlineLevel="0" collapsed="false">
      <c r="B4" s="23" t="s">
        <v>21</v>
      </c>
      <c r="C4" s="24" t="str">
        <f aca="false">CONCATENATE(nasazení!C2)</f>
        <v>1.2.2014</v>
      </c>
      <c r="D4" s="25"/>
      <c r="E4" s="25"/>
      <c r="F4" s="25"/>
      <c r="O4" s="26" t="s">
        <v>22</v>
      </c>
      <c r="P4" s="26"/>
      <c r="Q4" s="26"/>
      <c r="R4" s="26"/>
      <c r="S4" s="105"/>
      <c r="T4" s="105"/>
      <c r="U4" s="105"/>
      <c r="V4" s="105"/>
      <c r="W4" s="105"/>
      <c r="X4" s="105"/>
    </row>
    <row r="5" s="22" customFormat="true" ht="15.75" hidden="false" customHeight="true" outlineLevel="0" collapsed="false">
      <c r="B5" s="23" t="s">
        <v>24</v>
      </c>
      <c r="C5" s="31" t="str">
        <f aca="false">CONCATENATE(nasazení!B3)</f>
        <v>TJ. Sokol Kdyně</v>
      </c>
      <c r="D5" s="32"/>
      <c r="E5" s="32"/>
      <c r="F5" s="32"/>
      <c r="G5" s="33"/>
      <c r="H5" s="33"/>
      <c r="O5" s="26" t="s">
        <v>25</v>
      </c>
      <c r="P5" s="26"/>
      <c r="Q5" s="26"/>
      <c r="R5" s="26"/>
      <c r="S5" s="105"/>
      <c r="T5" s="105"/>
      <c r="U5" s="105"/>
      <c r="V5" s="105"/>
      <c r="W5" s="105"/>
      <c r="X5" s="105"/>
    </row>
    <row r="6" s="22" customFormat="true" ht="15.75" hidden="false" customHeight="true" outlineLevel="0" collapsed="false">
      <c r="B6" s="34"/>
      <c r="C6" s="35"/>
      <c r="O6" s="26" t="s">
        <v>27</v>
      </c>
      <c r="P6" s="26"/>
      <c r="Q6" s="26"/>
      <c r="R6" s="26"/>
      <c r="S6" s="105"/>
      <c r="T6" s="105"/>
      <c r="U6" s="105"/>
      <c r="V6" s="105"/>
      <c r="W6" s="105"/>
      <c r="X6" s="105"/>
    </row>
    <row r="7" s="9" customFormat="true" ht="14.25" hidden="false" customHeight="true" outlineLevel="0" collapsed="false">
      <c r="B7" s="106"/>
    </row>
    <row r="8" customFormat="false" ht="24" hidden="false" customHeight="true" outlineLevel="0" collapsed="false">
      <c r="A8" s="38" t="s">
        <v>74</v>
      </c>
      <c r="B8" s="107" t="s">
        <v>30</v>
      </c>
      <c r="C8" s="107" t="s">
        <v>31</v>
      </c>
      <c r="D8" s="108" t="s">
        <v>32</v>
      </c>
      <c r="E8" s="41" t="s">
        <v>33</v>
      </c>
      <c r="F8" s="41"/>
      <c r="G8" s="41"/>
      <c r="H8" s="41"/>
      <c r="I8" s="41" t="s">
        <v>34</v>
      </c>
      <c r="J8" s="41"/>
      <c r="K8" s="41"/>
      <c r="L8" s="41"/>
      <c r="M8" s="41" t="s">
        <v>35</v>
      </c>
      <c r="N8" s="41"/>
      <c r="O8" s="41"/>
      <c r="P8" s="41"/>
      <c r="Q8" s="41" t="s">
        <v>36</v>
      </c>
      <c r="R8" s="41"/>
      <c r="S8" s="41"/>
      <c r="T8" s="41"/>
      <c r="U8" s="41" t="s">
        <v>37</v>
      </c>
      <c r="V8" s="41"/>
      <c r="W8" s="41"/>
      <c r="X8" s="41"/>
    </row>
    <row r="9" customFormat="false" ht="24" hidden="false" customHeight="true" outlineLevel="0" collapsed="false">
      <c r="A9" s="38"/>
      <c r="B9" s="107"/>
      <c r="C9" s="107"/>
      <c r="D9" s="108"/>
      <c r="E9" s="109" t="s">
        <v>38</v>
      </c>
      <c r="F9" s="110" t="s">
        <v>39</v>
      </c>
      <c r="G9" s="111" t="s">
        <v>40</v>
      </c>
      <c r="H9" s="112" t="s">
        <v>41</v>
      </c>
      <c r="I9" s="109" t="s">
        <v>38</v>
      </c>
      <c r="J9" s="110" t="s">
        <v>39</v>
      </c>
      <c r="K9" s="111" t="s">
        <v>40</v>
      </c>
      <c r="L9" s="112" t="s">
        <v>41</v>
      </c>
      <c r="M9" s="109" t="s">
        <v>38</v>
      </c>
      <c r="N9" s="110" t="s">
        <v>39</v>
      </c>
      <c r="O9" s="111" t="s">
        <v>40</v>
      </c>
      <c r="P9" s="112" t="s">
        <v>41</v>
      </c>
      <c r="Q9" s="109" t="s">
        <v>38</v>
      </c>
      <c r="R9" s="110" t="s">
        <v>39</v>
      </c>
      <c r="S9" s="111" t="s">
        <v>40</v>
      </c>
      <c r="T9" s="112" t="s">
        <v>41</v>
      </c>
      <c r="U9" s="113" t="s">
        <v>38</v>
      </c>
      <c r="V9" s="110" t="s">
        <v>39</v>
      </c>
      <c r="W9" s="111" t="s">
        <v>40</v>
      </c>
      <c r="X9" s="114" t="s">
        <v>41</v>
      </c>
    </row>
    <row r="10" customFormat="false" ht="18.75" hidden="false" customHeight="true" outlineLevel="0" collapsed="false">
      <c r="A10" s="115" t="s">
        <v>75</v>
      </c>
      <c r="B10" s="116" t="s">
        <v>76</v>
      </c>
      <c r="C10" s="117" t="s">
        <v>56</v>
      </c>
      <c r="D10" s="118" t="n">
        <v>17470</v>
      </c>
      <c r="E10" s="119" t="n">
        <v>96</v>
      </c>
      <c r="F10" s="120" t="n">
        <v>43</v>
      </c>
      <c r="G10" s="121" t="n">
        <v>2</v>
      </c>
      <c r="H10" s="122" t="n">
        <v>139</v>
      </c>
      <c r="I10" s="123" t="n">
        <v>99</v>
      </c>
      <c r="J10" s="120" t="n">
        <v>44</v>
      </c>
      <c r="K10" s="121" t="n">
        <v>1</v>
      </c>
      <c r="L10" s="122" t="n">
        <v>143</v>
      </c>
      <c r="M10" s="123" t="n">
        <v>103</v>
      </c>
      <c r="N10" s="120" t="n">
        <v>35</v>
      </c>
      <c r="O10" s="121" t="n">
        <v>1</v>
      </c>
      <c r="P10" s="122" t="n">
        <v>138</v>
      </c>
      <c r="Q10" s="123" t="n">
        <v>89</v>
      </c>
      <c r="R10" s="120" t="n">
        <v>45</v>
      </c>
      <c r="S10" s="121" t="n">
        <v>0</v>
      </c>
      <c r="T10" s="122" t="n">
        <v>134</v>
      </c>
      <c r="U10" s="124" t="n">
        <v>387</v>
      </c>
      <c r="V10" s="125" t="n">
        <v>167</v>
      </c>
      <c r="W10" s="126" t="n">
        <v>4</v>
      </c>
      <c r="X10" s="127" t="n">
        <v>554</v>
      </c>
    </row>
    <row r="11" customFormat="false" ht="18.75" hidden="false" customHeight="true" outlineLevel="0" collapsed="false">
      <c r="A11" s="128" t="s">
        <v>77</v>
      </c>
      <c r="B11" s="129" t="s">
        <v>78</v>
      </c>
      <c r="C11" s="130" t="s">
        <v>5</v>
      </c>
      <c r="D11" s="131" t="n">
        <v>17830</v>
      </c>
      <c r="E11" s="119" t="n">
        <v>87</v>
      </c>
      <c r="F11" s="120" t="n">
        <v>53</v>
      </c>
      <c r="G11" s="121" t="n">
        <v>1</v>
      </c>
      <c r="H11" s="122" t="n">
        <v>140</v>
      </c>
      <c r="I11" s="123" t="n">
        <v>81</v>
      </c>
      <c r="J11" s="120" t="n">
        <v>43</v>
      </c>
      <c r="K11" s="121" t="n">
        <v>0</v>
      </c>
      <c r="L11" s="122" t="n">
        <v>124</v>
      </c>
      <c r="M11" s="123" t="n">
        <v>78</v>
      </c>
      <c r="N11" s="120" t="n">
        <v>43</v>
      </c>
      <c r="O11" s="121" t="n">
        <v>1</v>
      </c>
      <c r="P11" s="122" t="n">
        <v>121</v>
      </c>
      <c r="Q11" s="123" t="n">
        <v>89</v>
      </c>
      <c r="R11" s="120" t="n">
        <v>60</v>
      </c>
      <c r="S11" s="121" t="n">
        <v>0</v>
      </c>
      <c r="T11" s="122" t="n">
        <v>149</v>
      </c>
      <c r="U11" s="124" t="n">
        <v>335</v>
      </c>
      <c r="V11" s="125" t="n">
        <v>199</v>
      </c>
      <c r="W11" s="126" t="n">
        <v>2</v>
      </c>
      <c r="X11" s="127" t="n">
        <v>534</v>
      </c>
    </row>
    <row r="12" customFormat="false" ht="18.75" hidden="false" customHeight="true" outlineLevel="0" collapsed="false">
      <c r="A12" s="128" t="s">
        <v>79</v>
      </c>
      <c r="B12" s="132" t="s">
        <v>80</v>
      </c>
      <c r="C12" s="133" t="s">
        <v>64</v>
      </c>
      <c r="D12" s="131" t="n">
        <v>4900</v>
      </c>
      <c r="E12" s="119" t="n">
        <v>80</v>
      </c>
      <c r="F12" s="120" t="n">
        <v>44</v>
      </c>
      <c r="G12" s="121" t="n">
        <v>0</v>
      </c>
      <c r="H12" s="122" t="n">
        <v>124</v>
      </c>
      <c r="I12" s="123" t="n">
        <v>94</v>
      </c>
      <c r="J12" s="120" t="n">
        <v>42</v>
      </c>
      <c r="K12" s="121" t="n">
        <v>2</v>
      </c>
      <c r="L12" s="122" t="n">
        <v>136</v>
      </c>
      <c r="M12" s="123" t="n">
        <v>88</v>
      </c>
      <c r="N12" s="120" t="n">
        <v>45</v>
      </c>
      <c r="O12" s="121" t="n">
        <v>1</v>
      </c>
      <c r="P12" s="122" t="n">
        <v>133</v>
      </c>
      <c r="Q12" s="123" t="n">
        <v>92</v>
      </c>
      <c r="R12" s="120" t="n">
        <v>34</v>
      </c>
      <c r="S12" s="121" t="n">
        <v>3</v>
      </c>
      <c r="T12" s="122" t="n">
        <v>126</v>
      </c>
      <c r="U12" s="124" t="n">
        <v>354</v>
      </c>
      <c r="V12" s="125" t="n">
        <v>165</v>
      </c>
      <c r="W12" s="126" t="n">
        <v>6</v>
      </c>
      <c r="X12" s="127" t="n">
        <v>519</v>
      </c>
    </row>
    <row r="13" customFormat="false" ht="18.75" hidden="false" customHeight="true" outlineLevel="0" collapsed="false">
      <c r="A13" s="128" t="s">
        <v>81</v>
      </c>
      <c r="B13" s="132" t="s">
        <v>82</v>
      </c>
      <c r="C13" s="133" t="s">
        <v>83</v>
      </c>
      <c r="D13" s="131" t="n">
        <v>10564</v>
      </c>
      <c r="E13" s="119" t="n">
        <v>85</v>
      </c>
      <c r="F13" s="120" t="n">
        <v>41</v>
      </c>
      <c r="G13" s="121" t="n">
        <v>0</v>
      </c>
      <c r="H13" s="122" t="n">
        <v>126</v>
      </c>
      <c r="I13" s="123" t="n">
        <v>93</v>
      </c>
      <c r="J13" s="120" t="n">
        <v>44</v>
      </c>
      <c r="K13" s="121" t="n">
        <v>1</v>
      </c>
      <c r="L13" s="122" t="n">
        <v>137</v>
      </c>
      <c r="M13" s="123" t="n">
        <v>88</v>
      </c>
      <c r="N13" s="120" t="n">
        <v>42</v>
      </c>
      <c r="O13" s="121" t="n">
        <v>0</v>
      </c>
      <c r="P13" s="122" t="n">
        <v>130</v>
      </c>
      <c r="Q13" s="123" t="n">
        <v>88</v>
      </c>
      <c r="R13" s="120" t="n">
        <v>34</v>
      </c>
      <c r="S13" s="121" t="n">
        <v>5</v>
      </c>
      <c r="T13" s="122" t="n">
        <v>122</v>
      </c>
      <c r="U13" s="124" t="n">
        <v>354</v>
      </c>
      <c r="V13" s="125" t="n">
        <v>161</v>
      </c>
      <c r="W13" s="126" t="n">
        <v>6</v>
      </c>
      <c r="X13" s="127" t="n">
        <v>515</v>
      </c>
    </row>
    <row r="14" customFormat="false" ht="18.75" hidden="false" customHeight="true" outlineLevel="0" collapsed="false">
      <c r="A14" s="128" t="s">
        <v>84</v>
      </c>
      <c r="B14" s="132" t="s">
        <v>85</v>
      </c>
      <c r="C14" s="133" t="s">
        <v>62</v>
      </c>
      <c r="D14" s="131" t="n">
        <v>15465</v>
      </c>
      <c r="E14" s="119" t="n">
        <v>90</v>
      </c>
      <c r="F14" s="120" t="n">
        <v>41</v>
      </c>
      <c r="G14" s="121" t="n">
        <v>0</v>
      </c>
      <c r="H14" s="122" t="n">
        <v>131</v>
      </c>
      <c r="I14" s="123" t="n">
        <v>91</v>
      </c>
      <c r="J14" s="120" t="n">
        <v>39</v>
      </c>
      <c r="K14" s="121" t="n">
        <v>0</v>
      </c>
      <c r="L14" s="122" t="n">
        <v>130</v>
      </c>
      <c r="M14" s="123" t="n">
        <v>76</v>
      </c>
      <c r="N14" s="120" t="n">
        <v>40</v>
      </c>
      <c r="O14" s="121" t="n">
        <v>0</v>
      </c>
      <c r="P14" s="122" t="n">
        <v>116</v>
      </c>
      <c r="Q14" s="123" t="n">
        <v>96</v>
      </c>
      <c r="R14" s="120" t="n">
        <v>41</v>
      </c>
      <c r="S14" s="121" t="n">
        <v>1</v>
      </c>
      <c r="T14" s="122" t="n">
        <v>137</v>
      </c>
      <c r="U14" s="124" t="n">
        <v>353</v>
      </c>
      <c r="V14" s="125" t="n">
        <v>161</v>
      </c>
      <c r="W14" s="126" t="n">
        <v>1</v>
      </c>
      <c r="X14" s="127" t="n">
        <v>514</v>
      </c>
    </row>
    <row r="15" customFormat="false" ht="18.75" hidden="false" customHeight="true" outlineLevel="0" collapsed="false">
      <c r="A15" s="134" t="s">
        <v>86</v>
      </c>
      <c r="B15" s="135" t="s">
        <v>87</v>
      </c>
      <c r="C15" s="136" t="s">
        <v>46</v>
      </c>
      <c r="D15" s="137" t="n">
        <v>1755</v>
      </c>
      <c r="E15" s="138" t="n">
        <v>98</v>
      </c>
      <c r="F15" s="139" t="n">
        <v>43</v>
      </c>
      <c r="G15" s="140" t="n">
        <v>2</v>
      </c>
      <c r="H15" s="141" t="n">
        <v>141</v>
      </c>
      <c r="I15" s="142" t="n">
        <v>86</v>
      </c>
      <c r="J15" s="139" t="n">
        <v>44</v>
      </c>
      <c r="K15" s="140" t="n">
        <v>1</v>
      </c>
      <c r="L15" s="141" t="n">
        <v>130</v>
      </c>
      <c r="M15" s="142" t="n">
        <v>86</v>
      </c>
      <c r="N15" s="139" t="n">
        <v>27</v>
      </c>
      <c r="O15" s="140" t="n">
        <v>4</v>
      </c>
      <c r="P15" s="141" t="n">
        <v>113</v>
      </c>
      <c r="Q15" s="142" t="n">
        <v>94</v>
      </c>
      <c r="R15" s="139" t="n">
        <v>36</v>
      </c>
      <c r="S15" s="140" t="n">
        <v>3</v>
      </c>
      <c r="T15" s="141" t="n">
        <v>130</v>
      </c>
      <c r="U15" s="143" t="n">
        <v>364</v>
      </c>
      <c r="V15" s="144" t="n">
        <v>150</v>
      </c>
      <c r="W15" s="145" t="n">
        <v>10</v>
      </c>
      <c r="X15" s="146" t="n">
        <v>514</v>
      </c>
    </row>
    <row r="16" customFormat="false" ht="18.75" hidden="false" customHeight="true" outlineLevel="0" collapsed="false">
      <c r="A16" s="147" t="s">
        <v>88</v>
      </c>
      <c r="B16" s="148" t="s">
        <v>89</v>
      </c>
      <c r="C16" s="149" t="s">
        <v>83</v>
      </c>
      <c r="D16" s="150" t="n">
        <v>5971</v>
      </c>
      <c r="E16" s="151" t="n">
        <v>87</v>
      </c>
      <c r="F16" s="152" t="n">
        <v>33</v>
      </c>
      <c r="G16" s="153" t="n">
        <v>3</v>
      </c>
      <c r="H16" s="154" t="n">
        <v>120</v>
      </c>
      <c r="I16" s="155" t="n">
        <v>69</v>
      </c>
      <c r="J16" s="152" t="n">
        <v>44</v>
      </c>
      <c r="K16" s="153" t="n">
        <v>1</v>
      </c>
      <c r="L16" s="154" t="n">
        <v>113</v>
      </c>
      <c r="M16" s="155" t="n">
        <v>87</v>
      </c>
      <c r="N16" s="152" t="n">
        <v>52</v>
      </c>
      <c r="O16" s="153" t="n">
        <v>1</v>
      </c>
      <c r="P16" s="154" t="n">
        <v>139</v>
      </c>
      <c r="Q16" s="155" t="n">
        <v>86</v>
      </c>
      <c r="R16" s="152" t="n">
        <v>52</v>
      </c>
      <c r="S16" s="153" t="n">
        <v>0</v>
      </c>
      <c r="T16" s="154" t="n">
        <v>138</v>
      </c>
      <c r="U16" s="156" t="n">
        <v>329</v>
      </c>
      <c r="V16" s="157" t="n">
        <v>181</v>
      </c>
      <c r="W16" s="158" t="n">
        <v>5</v>
      </c>
      <c r="X16" s="159" t="n">
        <v>510</v>
      </c>
    </row>
    <row r="17" customFormat="false" ht="18.75" hidden="false" customHeight="true" outlineLevel="0" collapsed="false">
      <c r="A17" s="160" t="s">
        <v>90</v>
      </c>
      <c r="B17" s="161" t="s">
        <v>91</v>
      </c>
      <c r="C17" s="162" t="s">
        <v>66</v>
      </c>
      <c r="D17" s="163" t="n">
        <v>21017</v>
      </c>
      <c r="E17" s="164" t="n">
        <v>86</v>
      </c>
      <c r="F17" s="165" t="n">
        <v>35</v>
      </c>
      <c r="G17" s="166" t="n">
        <v>3</v>
      </c>
      <c r="H17" s="167" t="n">
        <v>121</v>
      </c>
      <c r="I17" s="168" t="n">
        <v>80</v>
      </c>
      <c r="J17" s="165" t="n">
        <v>45</v>
      </c>
      <c r="K17" s="166" t="n">
        <v>2</v>
      </c>
      <c r="L17" s="167" t="n">
        <v>125</v>
      </c>
      <c r="M17" s="168" t="n">
        <v>85</v>
      </c>
      <c r="N17" s="165" t="n">
        <v>34</v>
      </c>
      <c r="O17" s="166" t="n">
        <v>1</v>
      </c>
      <c r="P17" s="167" t="n">
        <v>119</v>
      </c>
      <c r="Q17" s="168" t="n">
        <v>86</v>
      </c>
      <c r="R17" s="165" t="n">
        <v>52</v>
      </c>
      <c r="S17" s="166" t="n">
        <v>0</v>
      </c>
      <c r="T17" s="167" t="n">
        <v>138</v>
      </c>
      <c r="U17" s="169" t="n">
        <v>337</v>
      </c>
      <c r="V17" s="170" t="n">
        <v>166</v>
      </c>
      <c r="W17" s="171" t="n">
        <v>6</v>
      </c>
      <c r="X17" s="172" t="n">
        <v>503</v>
      </c>
    </row>
    <row r="18" customFormat="false" ht="18.75" hidden="false" customHeight="true" outlineLevel="0" collapsed="false">
      <c r="A18" s="160" t="s">
        <v>92</v>
      </c>
      <c r="B18" s="161" t="s">
        <v>93</v>
      </c>
      <c r="C18" s="162" t="s">
        <v>13</v>
      </c>
      <c r="D18" s="163" t="n">
        <v>22197</v>
      </c>
      <c r="E18" s="164" t="n">
        <v>79</v>
      </c>
      <c r="F18" s="165" t="n">
        <v>25</v>
      </c>
      <c r="G18" s="166" t="n">
        <v>5</v>
      </c>
      <c r="H18" s="167" t="n">
        <v>104</v>
      </c>
      <c r="I18" s="168" t="n">
        <v>88</v>
      </c>
      <c r="J18" s="165" t="n">
        <v>35</v>
      </c>
      <c r="K18" s="166" t="n">
        <v>5</v>
      </c>
      <c r="L18" s="167" t="n">
        <v>123</v>
      </c>
      <c r="M18" s="168" t="n">
        <v>80</v>
      </c>
      <c r="N18" s="165" t="n">
        <v>41</v>
      </c>
      <c r="O18" s="166" t="n">
        <v>1</v>
      </c>
      <c r="P18" s="167" t="n">
        <v>121</v>
      </c>
      <c r="Q18" s="168" t="n">
        <v>91</v>
      </c>
      <c r="R18" s="165" t="n">
        <v>52</v>
      </c>
      <c r="S18" s="166" t="n">
        <v>0</v>
      </c>
      <c r="T18" s="167" t="n">
        <v>143</v>
      </c>
      <c r="U18" s="169" t="n">
        <v>338</v>
      </c>
      <c r="V18" s="170" t="n">
        <v>153</v>
      </c>
      <c r="W18" s="171" t="n">
        <v>11</v>
      </c>
      <c r="X18" s="172" t="n">
        <v>491</v>
      </c>
    </row>
    <row r="19" customFormat="false" ht="18.75" hidden="false" customHeight="true" outlineLevel="0" collapsed="false">
      <c r="A19" s="160" t="s">
        <v>94</v>
      </c>
      <c r="B19" s="161" t="s">
        <v>95</v>
      </c>
      <c r="C19" s="162" t="s">
        <v>83</v>
      </c>
      <c r="D19" s="163" t="n">
        <v>16540</v>
      </c>
      <c r="E19" s="164" t="n">
        <v>72</v>
      </c>
      <c r="F19" s="165" t="n">
        <v>32</v>
      </c>
      <c r="G19" s="166" t="n">
        <v>3</v>
      </c>
      <c r="H19" s="167" t="n">
        <v>104</v>
      </c>
      <c r="I19" s="168" t="n">
        <v>91</v>
      </c>
      <c r="J19" s="165" t="n">
        <v>44</v>
      </c>
      <c r="K19" s="166" t="n">
        <v>0</v>
      </c>
      <c r="L19" s="167" t="n">
        <v>135</v>
      </c>
      <c r="M19" s="168" t="n">
        <v>91</v>
      </c>
      <c r="N19" s="165" t="n">
        <v>35</v>
      </c>
      <c r="O19" s="166" t="n">
        <v>3</v>
      </c>
      <c r="P19" s="167" t="n">
        <v>126</v>
      </c>
      <c r="Q19" s="168" t="n">
        <v>84</v>
      </c>
      <c r="R19" s="165" t="n">
        <v>41</v>
      </c>
      <c r="S19" s="166" t="n">
        <v>1</v>
      </c>
      <c r="T19" s="167" t="n">
        <v>125</v>
      </c>
      <c r="U19" s="169" t="n">
        <v>338</v>
      </c>
      <c r="V19" s="170" t="n">
        <v>152</v>
      </c>
      <c r="W19" s="171" t="n">
        <v>7</v>
      </c>
      <c r="X19" s="172" t="n">
        <v>490</v>
      </c>
    </row>
    <row r="20" customFormat="false" ht="18.75" hidden="false" customHeight="true" outlineLevel="0" collapsed="false">
      <c r="A20" s="160" t="s">
        <v>96</v>
      </c>
      <c r="B20" s="173" t="s">
        <v>97</v>
      </c>
      <c r="C20" s="174" t="s">
        <v>83</v>
      </c>
      <c r="D20" s="175" t="n">
        <v>14965</v>
      </c>
      <c r="E20" s="164" t="n">
        <v>70</v>
      </c>
      <c r="F20" s="165" t="n">
        <v>47</v>
      </c>
      <c r="G20" s="166" t="n">
        <v>3</v>
      </c>
      <c r="H20" s="167" t="n">
        <v>117</v>
      </c>
      <c r="I20" s="168" t="n">
        <v>81</v>
      </c>
      <c r="J20" s="165" t="n">
        <v>41</v>
      </c>
      <c r="K20" s="166" t="n">
        <v>3</v>
      </c>
      <c r="L20" s="167" t="n">
        <v>122</v>
      </c>
      <c r="M20" s="168" t="n">
        <v>80</v>
      </c>
      <c r="N20" s="165" t="n">
        <v>32</v>
      </c>
      <c r="O20" s="166" t="n">
        <v>2</v>
      </c>
      <c r="P20" s="167" t="n">
        <v>112</v>
      </c>
      <c r="Q20" s="168" t="n">
        <v>83</v>
      </c>
      <c r="R20" s="165" t="n">
        <v>29</v>
      </c>
      <c r="S20" s="166" t="n">
        <v>4</v>
      </c>
      <c r="T20" s="167" t="n">
        <v>112</v>
      </c>
      <c r="U20" s="169" t="n">
        <v>314</v>
      </c>
      <c r="V20" s="170" t="n">
        <v>149</v>
      </c>
      <c r="W20" s="171" t="n">
        <v>12</v>
      </c>
      <c r="X20" s="172" t="n">
        <v>463</v>
      </c>
    </row>
    <row r="21" customFormat="false" ht="18.75" hidden="false" customHeight="true" outlineLevel="0" collapsed="false">
      <c r="A21" s="160" t="s">
        <v>98</v>
      </c>
      <c r="B21" s="176" t="s">
        <v>99</v>
      </c>
      <c r="C21" s="177" t="s">
        <v>64</v>
      </c>
      <c r="D21" s="178" t="n">
        <v>16540</v>
      </c>
      <c r="E21" s="179" t="n">
        <v>75</v>
      </c>
      <c r="F21" s="180" t="n">
        <v>33</v>
      </c>
      <c r="G21" s="181" t="n">
        <v>6</v>
      </c>
      <c r="H21" s="182" t="n">
        <v>108</v>
      </c>
      <c r="I21" s="183" t="n">
        <v>95</v>
      </c>
      <c r="J21" s="180" t="n">
        <v>33</v>
      </c>
      <c r="K21" s="181" t="n">
        <v>3</v>
      </c>
      <c r="L21" s="182" t="n">
        <v>128</v>
      </c>
      <c r="M21" s="183" t="n">
        <v>75</v>
      </c>
      <c r="N21" s="180" t="n">
        <v>27</v>
      </c>
      <c r="O21" s="181" t="n">
        <v>4</v>
      </c>
      <c r="P21" s="182" t="n">
        <v>102</v>
      </c>
      <c r="Q21" s="183" t="n">
        <v>81</v>
      </c>
      <c r="R21" s="180" t="n">
        <v>36</v>
      </c>
      <c r="S21" s="181" t="n">
        <v>4</v>
      </c>
      <c r="T21" s="182" t="n">
        <v>117</v>
      </c>
      <c r="U21" s="169" t="n">
        <v>326</v>
      </c>
      <c r="V21" s="170" t="n">
        <v>129</v>
      </c>
      <c r="W21" s="171" t="n">
        <v>17</v>
      </c>
      <c r="X21" s="184" t="n">
        <v>455</v>
      </c>
    </row>
    <row r="22" customFormat="false" ht="18.75" hidden="false" customHeight="true" outlineLevel="0" collapsed="false">
      <c r="A22" s="103"/>
      <c r="B22" s="185"/>
      <c r="C22" s="185"/>
      <c r="D22" s="18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9" hidden="false" customHeight="true" outlineLevel="0" collapsed="false"/>
  </sheetData>
  <mergeCells count="13">
    <mergeCell ref="M2:P2"/>
    <mergeCell ref="S4:X4"/>
    <mergeCell ref="S5:X5"/>
    <mergeCell ref="S6:X6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25" activeCellId="0" sqref="G25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6.13"/>
    <col collapsed="false" customWidth="true" hidden="false" outlineLevel="0" max="3" min="3" style="7" width="19.28"/>
    <col collapsed="false" customWidth="true" hidden="false" outlineLevel="0" max="4" min="4" style="8" width="9.56"/>
    <col collapsed="false" customWidth="true" hidden="false" outlineLevel="0" max="6" min="5" style="6" width="4.56"/>
    <col collapsed="false" customWidth="true" hidden="false" outlineLevel="0" max="7" min="7" style="6" width="3.28"/>
    <col collapsed="false" customWidth="true" hidden="false" outlineLevel="0" max="10" min="8" style="6" width="4.56"/>
    <col collapsed="false" customWidth="true" hidden="false" outlineLevel="0" max="11" min="11" style="6" width="3.28"/>
    <col collapsed="false" customWidth="true" hidden="false" outlineLevel="0" max="14" min="12" style="6" width="4.56"/>
    <col collapsed="false" customWidth="true" hidden="false" outlineLevel="0" max="15" min="15" style="6" width="3.28"/>
    <col collapsed="false" customWidth="true" hidden="false" outlineLevel="0" max="18" min="16" style="6" width="4.56"/>
    <col collapsed="false" customWidth="true" hidden="false" outlineLevel="0" max="19" min="19" style="6" width="3.28"/>
    <col collapsed="false" customWidth="true" hidden="false" outlineLevel="0" max="22" min="20" style="6" width="4.56"/>
    <col collapsed="false" customWidth="true" hidden="false" outlineLevel="0" max="23" min="23" style="6" width="3.28"/>
    <col collapsed="false" customWidth="true" hidden="false" outlineLevel="0" max="24" min="24" style="6" width="6.41"/>
    <col collapsed="false" customWidth="false" hidden="false" outlineLevel="0" max="257" min="25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4, kategorie:</v>
      </c>
      <c r="M2" s="14" t="str">
        <f aca="false">CONCATENATE(nasazení!A4)</f>
        <v>Senioři</v>
      </c>
      <c r="N2" s="14"/>
      <c r="O2" s="14"/>
      <c r="P2" s="14"/>
      <c r="Q2" s="12"/>
      <c r="R2" s="10"/>
      <c r="S2" s="10"/>
      <c r="T2" s="15"/>
      <c r="U2" s="15"/>
      <c r="V2" s="15"/>
      <c r="W2" s="15"/>
      <c r="X2" s="15"/>
    </row>
    <row r="3" s="16" customFormat="true" ht="14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</row>
    <row r="4" s="22" customFormat="true" ht="15.75" hidden="false" customHeight="true" outlineLevel="0" collapsed="false">
      <c r="B4" s="23" t="s">
        <v>21</v>
      </c>
      <c r="C4" s="24" t="str">
        <f aca="false">CONCATENATE(nasazení!C2)</f>
        <v>1.2.2014</v>
      </c>
      <c r="D4" s="25"/>
      <c r="E4" s="25"/>
      <c r="F4" s="25"/>
      <c r="O4" s="26" t="s">
        <v>22</v>
      </c>
      <c r="P4" s="26"/>
      <c r="Q4" s="26"/>
      <c r="R4" s="26"/>
      <c r="S4" s="105" t="s">
        <v>100</v>
      </c>
      <c r="T4" s="105"/>
      <c r="U4" s="105"/>
      <c r="V4" s="105"/>
      <c r="W4" s="105"/>
      <c r="X4" s="105"/>
    </row>
    <row r="5" s="22" customFormat="true" ht="15.75" hidden="false" customHeight="true" outlineLevel="0" collapsed="false">
      <c r="B5" s="23" t="s">
        <v>24</v>
      </c>
      <c r="C5" s="31" t="str">
        <f aca="false">CONCATENATE(nasazení!B4)</f>
        <v>SK Škoda Plzeň</v>
      </c>
      <c r="D5" s="32"/>
      <c r="E5" s="32"/>
      <c r="F5" s="32"/>
      <c r="G5" s="33"/>
      <c r="H5" s="33"/>
      <c r="O5" s="26" t="s">
        <v>25</v>
      </c>
      <c r="P5" s="26"/>
      <c r="Q5" s="26"/>
      <c r="R5" s="26"/>
      <c r="S5" s="105" t="s">
        <v>101</v>
      </c>
      <c r="T5" s="105"/>
      <c r="U5" s="105"/>
      <c r="V5" s="105"/>
      <c r="W5" s="105"/>
      <c r="X5" s="105"/>
    </row>
    <row r="6" s="22" customFormat="true" ht="15.75" hidden="false" customHeight="true" outlineLevel="0" collapsed="false">
      <c r="B6" s="34"/>
      <c r="C6" s="35"/>
      <c r="O6" s="26" t="s">
        <v>27</v>
      </c>
      <c r="P6" s="26"/>
      <c r="Q6" s="26"/>
      <c r="R6" s="26"/>
      <c r="S6" s="105" t="s">
        <v>102</v>
      </c>
      <c r="T6" s="105"/>
      <c r="U6" s="105"/>
      <c r="V6" s="105"/>
      <c r="W6" s="105"/>
      <c r="X6" s="105"/>
    </row>
    <row r="7" s="9" customFormat="true" ht="14.25" hidden="false" customHeight="true" outlineLevel="0" collapsed="false">
      <c r="B7" s="106"/>
    </row>
    <row r="8" customFormat="false" ht="24" hidden="false" customHeight="true" outlineLevel="0" collapsed="false">
      <c r="A8" s="38" t="s">
        <v>74</v>
      </c>
      <c r="B8" s="107" t="s">
        <v>30</v>
      </c>
      <c r="C8" s="107" t="s">
        <v>31</v>
      </c>
      <c r="D8" s="108" t="s">
        <v>32</v>
      </c>
      <c r="E8" s="41" t="s">
        <v>33</v>
      </c>
      <c r="F8" s="41"/>
      <c r="G8" s="41"/>
      <c r="H8" s="41"/>
      <c r="I8" s="41" t="s">
        <v>34</v>
      </c>
      <c r="J8" s="41"/>
      <c r="K8" s="41"/>
      <c r="L8" s="41"/>
      <c r="M8" s="41" t="s">
        <v>35</v>
      </c>
      <c r="N8" s="41"/>
      <c r="O8" s="41"/>
      <c r="P8" s="41"/>
      <c r="Q8" s="41" t="s">
        <v>36</v>
      </c>
      <c r="R8" s="41"/>
      <c r="S8" s="41"/>
      <c r="T8" s="41"/>
      <c r="U8" s="41" t="s">
        <v>37</v>
      </c>
      <c r="V8" s="41"/>
      <c r="W8" s="41"/>
      <c r="X8" s="41"/>
    </row>
    <row r="9" customFormat="false" ht="24" hidden="false" customHeight="true" outlineLevel="0" collapsed="false">
      <c r="A9" s="38"/>
      <c r="B9" s="107"/>
      <c r="C9" s="107"/>
      <c r="D9" s="108"/>
      <c r="E9" s="109" t="s">
        <v>38</v>
      </c>
      <c r="F9" s="110" t="s">
        <v>39</v>
      </c>
      <c r="G9" s="111" t="s">
        <v>40</v>
      </c>
      <c r="H9" s="112" t="s">
        <v>41</v>
      </c>
      <c r="I9" s="109" t="s">
        <v>38</v>
      </c>
      <c r="J9" s="110" t="s">
        <v>39</v>
      </c>
      <c r="K9" s="111" t="s">
        <v>40</v>
      </c>
      <c r="L9" s="112" t="s">
        <v>41</v>
      </c>
      <c r="M9" s="109" t="s">
        <v>38</v>
      </c>
      <c r="N9" s="110" t="s">
        <v>39</v>
      </c>
      <c r="O9" s="111" t="s">
        <v>40</v>
      </c>
      <c r="P9" s="112" t="s">
        <v>41</v>
      </c>
      <c r="Q9" s="109" t="s">
        <v>38</v>
      </c>
      <c r="R9" s="110" t="s">
        <v>39</v>
      </c>
      <c r="S9" s="111" t="s">
        <v>40</v>
      </c>
      <c r="T9" s="112" t="s">
        <v>41</v>
      </c>
      <c r="U9" s="113" t="s">
        <v>38</v>
      </c>
      <c r="V9" s="110" t="s">
        <v>39</v>
      </c>
      <c r="W9" s="111" t="s">
        <v>40</v>
      </c>
      <c r="X9" s="114" t="s">
        <v>41</v>
      </c>
    </row>
    <row r="10" customFormat="false" ht="18.75" hidden="false" customHeight="true" outlineLevel="0" collapsed="false">
      <c r="A10" s="187" t="n">
        <v>1</v>
      </c>
      <c r="B10" s="188" t="s">
        <v>103</v>
      </c>
      <c r="C10" s="189" t="s">
        <v>104</v>
      </c>
      <c r="D10" s="190" t="n">
        <v>1996</v>
      </c>
      <c r="E10" s="191" t="n">
        <v>75</v>
      </c>
      <c r="F10" s="192" t="n">
        <v>36</v>
      </c>
      <c r="G10" s="193" t="n">
        <v>0</v>
      </c>
      <c r="H10" s="194" t="n">
        <f aca="false">E10+F10</f>
        <v>111</v>
      </c>
      <c r="I10" s="195" t="n">
        <v>100</v>
      </c>
      <c r="J10" s="192" t="n">
        <v>54</v>
      </c>
      <c r="K10" s="193" t="n">
        <v>0</v>
      </c>
      <c r="L10" s="194" t="n">
        <f aca="false">I10+J10</f>
        <v>154</v>
      </c>
      <c r="M10" s="195" t="n">
        <v>94</v>
      </c>
      <c r="N10" s="192" t="n">
        <v>63</v>
      </c>
      <c r="O10" s="193" t="n">
        <v>0</v>
      </c>
      <c r="P10" s="194" t="n">
        <f aca="false">M10+N10</f>
        <v>157</v>
      </c>
      <c r="Q10" s="195" t="n">
        <v>96</v>
      </c>
      <c r="R10" s="192" t="n">
        <v>72</v>
      </c>
      <c r="S10" s="193" t="n">
        <v>0</v>
      </c>
      <c r="T10" s="196" t="n">
        <f aca="false">Q10+R10</f>
        <v>168</v>
      </c>
      <c r="U10" s="197" t="n">
        <f aca="false">E10+I10+M10+Q10</f>
        <v>365</v>
      </c>
      <c r="V10" s="198" t="n">
        <f aca="false">F10+J10+N10+R10</f>
        <v>225</v>
      </c>
      <c r="W10" s="199" t="n">
        <f aca="false">G10+K10+O10+S10</f>
        <v>0</v>
      </c>
      <c r="X10" s="194" t="n">
        <f aca="false">U10+V10</f>
        <v>590</v>
      </c>
    </row>
    <row r="11" customFormat="false" ht="18.75" hidden="false" customHeight="true" outlineLevel="0" collapsed="false">
      <c r="A11" s="200" t="n">
        <v>2</v>
      </c>
      <c r="B11" s="201" t="s">
        <v>105</v>
      </c>
      <c r="C11" s="202" t="s">
        <v>5</v>
      </c>
      <c r="D11" s="131" t="n">
        <v>2051</v>
      </c>
      <c r="E11" s="203" t="n">
        <v>82</v>
      </c>
      <c r="F11" s="204" t="n">
        <v>54</v>
      </c>
      <c r="G11" s="205" t="n">
        <v>0</v>
      </c>
      <c r="H11" s="194" t="n">
        <f aca="false">E11+F11</f>
        <v>136</v>
      </c>
      <c r="I11" s="206" t="n">
        <v>92</v>
      </c>
      <c r="J11" s="204" t="n">
        <v>45</v>
      </c>
      <c r="K11" s="205" t="n">
        <v>1</v>
      </c>
      <c r="L11" s="194" t="n">
        <f aca="false">I11+J11</f>
        <v>137</v>
      </c>
      <c r="M11" s="206" t="n">
        <v>81</v>
      </c>
      <c r="N11" s="204" t="n">
        <v>54</v>
      </c>
      <c r="O11" s="205" t="n">
        <v>0</v>
      </c>
      <c r="P11" s="194" t="n">
        <f aca="false">M11+N11</f>
        <v>135</v>
      </c>
      <c r="Q11" s="206" t="n">
        <v>103</v>
      </c>
      <c r="R11" s="204" t="n">
        <v>61</v>
      </c>
      <c r="S11" s="205" t="n">
        <v>0</v>
      </c>
      <c r="T11" s="196" t="n">
        <f aca="false">Q11+R11</f>
        <v>164</v>
      </c>
      <c r="U11" s="207" t="n">
        <f aca="false">E11+I11+M11+Q11</f>
        <v>358</v>
      </c>
      <c r="V11" s="208" t="n">
        <f aca="false">F11+J11+N11+R11</f>
        <v>214</v>
      </c>
      <c r="W11" s="209" t="n">
        <f aca="false">G11+K11+O11+S11</f>
        <v>1</v>
      </c>
      <c r="X11" s="210" t="n">
        <f aca="false">U11+V11</f>
        <v>572</v>
      </c>
    </row>
    <row r="12" customFormat="false" ht="18.75" hidden="false" customHeight="true" outlineLevel="0" collapsed="false">
      <c r="A12" s="200" t="n">
        <v>3</v>
      </c>
      <c r="B12" s="201" t="s">
        <v>106</v>
      </c>
      <c r="C12" s="202" t="s">
        <v>46</v>
      </c>
      <c r="D12" s="131" t="n">
        <v>1745</v>
      </c>
      <c r="E12" s="203" t="n">
        <v>88</v>
      </c>
      <c r="F12" s="204" t="n">
        <v>45</v>
      </c>
      <c r="G12" s="205" t="n">
        <v>0</v>
      </c>
      <c r="H12" s="194" t="n">
        <f aca="false">E12+F12</f>
        <v>133</v>
      </c>
      <c r="I12" s="206" t="n">
        <v>106</v>
      </c>
      <c r="J12" s="204" t="n">
        <v>44</v>
      </c>
      <c r="K12" s="205" t="n">
        <v>3</v>
      </c>
      <c r="L12" s="194" t="n">
        <f aca="false">I12+J12</f>
        <v>150</v>
      </c>
      <c r="M12" s="206" t="n">
        <v>87</v>
      </c>
      <c r="N12" s="204" t="n">
        <v>43</v>
      </c>
      <c r="O12" s="205" t="n">
        <v>0</v>
      </c>
      <c r="P12" s="194" t="n">
        <f aca="false">M12+N12</f>
        <v>130</v>
      </c>
      <c r="Q12" s="206" t="n">
        <v>85</v>
      </c>
      <c r="R12" s="204" t="n">
        <v>41</v>
      </c>
      <c r="S12" s="205" t="n">
        <v>1</v>
      </c>
      <c r="T12" s="196" t="n">
        <f aca="false">Q12+R12</f>
        <v>126</v>
      </c>
      <c r="U12" s="207" t="n">
        <f aca="false">E12+I12+M12+Q12</f>
        <v>366</v>
      </c>
      <c r="V12" s="208" t="n">
        <f aca="false">F12+J12+N12+R12</f>
        <v>173</v>
      </c>
      <c r="W12" s="209" t="n">
        <f aca="false">G12+K12+O12+S12</f>
        <v>4</v>
      </c>
      <c r="X12" s="210" t="n">
        <f aca="false">U12+V12</f>
        <v>539</v>
      </c>
    </row>
    <row r="13" customFormat="false" ht="18.75" hidden="false" customHeight="true" outlineLevel="0" collapsed="false">
      <c r="A13" s="200" t="n">
        <v>4</v>
      </c>
      <c r="B13" s="201" t="s">
        <v>107</v>
      </c>
      <c r="C13" s="202" t="s">
        <v>66</v>
      </c>
      <c r="D13" s="131" t="n">
        <v>1989</v>
      </c>
      <c r="E13" s="203" t="n">
        <v>95</v>
      </c>
      <c r="F13" s="204" t="n">
        <v>35</v>
      </c>
      <c r="G13" s="205" t="n">
        <v>2</v>
      </c>
      <c r="H13" s="194" t="n">
        <f aca="false">E13+F13</f>
        <v>130</v>
      </c>
      <c r="I13" s="206" t="n">
        <v>88</v>
      </c>
      <c r="J13" s="204" t="n">
        <v>45</v>
      </c>
      <c r="K13" s="205" t="n">
        <v>0</v>
      </c>
      <c r="L13" s="194" t="n">
        <f aca="false">I13+J13</f>
        <v>133</v>
      </c>
      <c r="M13" s="206" t="n">
        <v>94</v>
      </c>
      <c r="N13" s="204" t="n">
        <v>44</v>
      </c>
      <c r="O13" s="205" t="n">
        <v>2</v>
      </c>
      <c r="P13" s="194" t="n">
        <f aca="false">M13+N13</f>
        <v>138</v>
      </c>
      <c r="Q13" s="206" t="n">
        <v>83</v>
      </c>
      <c r="R13" s="204" t="n">
        <v>54</v>
      </c>
      <c r="S13" s="205" t="n">
        <v>0</v>
      </c>
      <c r="T13" s="196" t="n">
        <f aca="false">Q13+R13</f>
        <v>137</v>
      </c>
      <c r="U13" s="207" t="n">
        <f aca="false">E13+I13+M13+Q13</f>
        <v>360</v>
      </c>
      <c r="V13" s="208" t="n">
        <f aca="false">F13+J13+N13+R13</f>
        <v>178</v>
      </c>
      <c r="W13" s="209" t="n">
        <f aca="false">G13+K13+O13+S13</f>
        <v>4</v>
      </c>
      <c r="X13" s="210" t="n">
        <f aca="false">U13+V13</f>
        <v>538</v>
      </c>
    </row>
    <row r="14" customFormat="false" ht="18.75" hidden="false" customHeight="true" outlineLevel="0" collapsed="false">
      <c r="A14" s="200" t="n">
        <v>5</v>
      </c>
      <c r="B14" s="201" t="s">
        <v>108</v>
      </c>
      <c r="C14" s="202" t="s">
        <v>109</v>
      </c>
      <c r="D14" s="131" t="n">
        <v>10611</v>
      </c>
      <c r="E14" s="203" t="n">
        <v>96</v>
      </c>
      <c r="F14" s="204" t="n">
        <v>42</v>
      </c>
      <c r="G14" s="205" t="n">
        <v>0</v>
      </c>
      <c r="H14" s="194" t="n">
        <f aca="false">E14+F14</f>
        <v>138</v>
      </c>
      <c r="I14" s="206" t="n">
        <v>72</v>
      </c>
      <c r="J14" s="204" t="n">
        <v>59</v>
      </c>
      <c r="K14" s="205" t="n">
        <v>0</v>
      </c>
      <c r="L14" s="194" t="n">
        <f aca="false">I14+J14</f>
        <v>131</v>
      </c>
      <c r="M14" s="206" t="n">
        <v>92</v>
      </c>
      <c r="N14" s="204" t="n">
        <v>41</v>
      </c>
      <c r="O14" s="205" t="n">
        <v>0</v>
      </c>
      <c r="P14" s="194" t="n">
        <f aca="false">M14+N14</f>
        <v>133</v>
      </c>
      <c r="Q14" s="206" t="n">
        <v>87</v>
      </c>
      <c r="R14" s="204" t="n">
        <v>43</v>
      </c>
      <c r="S14" s="205" t="n">
        <v>1</v>
      </c>
      <c r="T14" s="196" t="n">
        <f aca="false">Q14+R14</f>
        <v>130</v>
      </c>
      <c r="U14" s="207" t="n">
        <f aca="false">E14+I14+M14+Q14</f>
        <v>347</v>
      </c>
      <c r="V14" s="208" t="n">
        <f aca="false">F14+J14+N14+R14</f>
        <v>185</v>
      </c>
      <c r="W14" s="209" t="n">
        <f aca="false">G14+K14+O14+S14</f>
        <v>1</v>
      </c>
      <c r="X14" s="210" t="n">
        <f aca="false">U14+V14</f>
        <v>532</v>
      </c>
    </row>
    <row r="15" customFormat="false" ht="18.75" hidden="false" customHeight="true" outlineLevel="0" collapsed="false">
      <c r="A15" s="200" t="n">
        <v>6</v>
      </c>
      <c r="B15" s="201" t="s">
        <v>110</v>
      </c>
      <c r="C15" s="202" t="s">
        <v>111</v>
      </c>
      <c r="D15" s="131" t="n">
        <v>19843</v>
      </c>
      <c r="E15" s="203" t="n">
        <v>100</v>
      </c>
      <c r="F15" s="204" t="n">
        <v>48</v>
      </c>
      <c r="G15" s="205" t="n">
        <v>0</v>
      </c>
      <c r="H15" s="194" t="n">
        <f aca="false">E15+F15</f>
        <v>148</v>
      </c>
      <c r="I15" s="206" t="n">
        <v>89</v>
      </c>
      <c r="J15" s="204" t="n">
        <v>35</v>
      </c>
      <c r="K15" s="205" t="n">
        <v>1</v>
      </c>
      <c r="L15" s="194" t="n">
        <f aca="false">I15+J15</f>
        <v>124</v>
      </c>
      <c r="M15" s="206" t="n">
        <v>76</v>
      </c>
      <c r="N15" s="204" t="n">
        <v>43</v>
      </c>
      <c r="O15" s="205" t="n">
        <v>1</v>
      </c>
      <c r="P15" s="194" t="n">
        <f aca="false">M15+N15</f>
        <v>119</v>
      </c>
      <c r="Q15" s="206" t="n">
        <v>97</v>
      </c>
      <c r="R15" s="204" t="n">
        <v>42</v>
      </c>
      <c r="S15" s="205" t="n">
        <v>1</v>
      </c>
      <c r="T15" s="196" t="n">
        <f aca="false">Q15+R15</f>
        <v>139</v>
      </c>
      <c r="U15" s="207" t="n">
        <f aca="false">E15+I15+M15+Q15</f>
        <v>362</v>
      </c>
      <c r="V15" s="208" t="n">
        <f aca="false">F15+J15+N15+R15</f>
        <v>168</v>
      </c>
      <c r="W15" s="209" t="n">
        <f aca="false">G15+K15+O15+S15</f>
        <v>3</v>
      </c>
      <c r="X15" s="210" t="n">
        <f aca="false">U15+V15</f>
        <v>530</v>
      </c>
    </row>
    <row r="16" customFormat="false" ht="18.75" hidden="false" customHeight="true" outlineLevel="0" collapsed="false">
      <c r="A16" s="200" t="n">
        <v>7</v>
      </c>
      <c r="B16" s="201" t="s">
        <v>112</v>
      </c>
      <c r="C16" s="202" t="s">
        <v>44</v>
      </c>
      <c r="D16" s="131" t="n">
        <v>21316</v>
      </c>
      <c r="E16" s="203" t="n">
        <v>91</v>
      </c>
      <c r="F16" s="204" t="n">
        <v>26</v>
      </c>
      <c r="G16" s="205" t="n">
        <v>3</v>
      </c>
      <c r="H16" s="194" t="n">
        <f aca="false">E16+F16</f>
        <v>117</v>
      </c>
      <c r="I16" s="206" t="n">
        <v>84</v>
      </c>
      <c r="J16" s="204" t="n">
        <v>45</v>
      </c>
      <c r="K16" s="205" t="n">
        <v>1</v>
      </c>
      <c r="L16" s="194" t="n">
        <f aca="false">I16+J16</f>
        <v>129</v>
      </c>
      <c r="M16" s="206" t="n">
        <v>99</v>
      </c>
      <c r="N16" s="204" t="n">
        <v>41</v>
      </c>
      <c r="O16" s="205" t="n">
        <v>4</v>
      </c>
      <c r="P16" s="194" t="n">
        <f aca="false">M16+N16</f>
        <v>140</v>
      </c>
      <c r="Q16" s="206" t="n">
        <v>88</v>
      </c>
      <c r="R16" s="204" t="n">
        <v>48</v>
      </c>
      <c r="S16" s="205" t="n">
        <v>2</v>
      </c>
      <c r="T16" s="196" t="n">
        <f aca="false">Q16+R16</f>
        <v>136</v>
      </c>
      <c r="U16" s="207" t="n">
        <f aca="false">E16+I16+M16+Q16</f>
        <v>362</v>
      </c>
      <c r="V16" s="208" t="n">
        <f aca="false">F16+J16+N16+R16</f>
        <v>160</v>
      </c>
      <c r="W16" s="209" t="n">
        <f aca="false">G16+K16+O16+S16</f>
        <v>10</v>
      </c>
      <c r="X16" s="210" t="n">
        <f aca="false">U16+V16</f>
        <v>522</v>
      </c>
    </row>
    <row r="17" customFormat="false" ht="18.75" hidden="false" customHeight="true" outlineLevel="0" collapsed="false">
      <c r="A17" s="200" t="n">
        <v>8</v>
      </c>
      <c r="B17" s="201" t="s">
        <v>113</v>
      </c>
      <c r="C17" s="202" t="s">
        <v>66</v>
      </c>
      <c r="D17" s="131" t="n">
        <v>15988</v>
      </c>
      <c r="E17" s="203" t="n">
        <v>87</v>
      </c>
      <c r="F17" s="204" t="n">
        <v>36</v>
      </c>
      <c r="G17" s="205" t="n">
        <v>3</v>
      </c>
      <c r="H17" s="194" t="n">
        <f aca="false">E17+F17</f>
        <v>123</v>
      </c>
      <c r="I17" s="206" t="n">
        <v>77</v>
      </c>
      <c r="J17" s="204" t="n">
        <v>44</v>
      </c>
      <c r="K17" s="205" t="n">
        <v>0</v>
      </c>
      <c r="L17" s="194" t="n">
        <f aca="false">I17+J17</f>
        <v>121</v>
      </c>
      <c r="M17" s="206" t="n">
        <v>93</v>
      </c>
      <c r="N17" s="204" t="n">
        <v>36</v>
      </c>
      <c r="O17" s="205" t="n">
        <v>1</v>
      </c>
      <c r="P17" s="194" t="n">
        <f aca="false">M17+N17</f>
        <v>129</v>
      </c>
      <c r="Q17" s="206" t="n">
        <v>95</v>
      </c>
      <c r="R17" s="204" t="n">
        <v>48</v>
      </c>
      <c r="S17" s="205" t="n">
        <v>0</v>
      </c>
      <c r="T17" s="196" t="n">
        <f aca="false">Q17+R17</f>
        <v>143</v>
      </c>
      <c r="U17" s="207" t="n">
        <f aca="false">E17+I17+M17+Q17</f>
        <v>352</v>
      </c>
      <c r="V17" s="208" t="n">
        <f aca="false">F17+J17+N17+R17</f>
        <v>164</v>
      </c>
      <c r="W17" s="209" t="n">
        <f aca="false">G17+K17+O17+S17</f>
        <v>4</v>
      </c>
      <c r="X17" s="210" t="n">
        <f aca="false">U17+V17</f>
        <v>516</v>
      </c>
    </row>
    <row r="18" customFormat="false" ht="18.75" hidden="false" customHeight="true" outlineLevel="0" collapsed="false">
      <c r="A18" s="200" t="n">
        <v>9</v>
      </c>
      <c r="B18" s="201" t="s">
        <v>114</v>
      </c>
      <c r="C18" s="202" t="s">
        <v>56</v>
      </c>
      <c r="D18" s="131" t="n">
        <v>3557</v>
      </c>
      <c r="E18" s="203" t="n">
        <v>87</v>
      </c>
      <c r="F18" s="204" t="n">
        <v>44</v>
      </c>
      <c r="G18" s="205" t="n">
        <v>1</v>
      </c>
      <c r="H18" s="194" t="n">
        <f aca="false">E18+F18</f>
        <v>131</v>
      </c>
      <c r="I18" s="206" t="n">
        <v>84</v>
      </c>
      <c r="J18" s="204" t="n">
        <v>53</v>
      </c>
      <c r="K18" s="205" t="n">
        <v>1</v>
      </c>
      <c r="L18" s="194" t="n">
        <f aca="false">I18+J18</f>
        <v>137</v>
      </c>
      <c r="M18" s="206" t="n">
        <v>89</v>
      </c>
      <c r="N18" s="204" t="n">
        <v>35</v>
      </c>
      <c r="O18" s="205" t="n">
        <v>1</v>
      </c>
      <c r="P18" s="194" t="n">
        <f aca="false">M18+N18</f>
        <v>124</v>
      </c>
      <c r="Q18" s="206" t="n">
        <v>75</v>
      </c>
      <c r="R18" s="204" t="n">
        <v>45</v>
      </c>
      <c r="S18" s="205" t="n">
        <v>0</v>
      </c>
      <c r="T18" s="196" t="n">
        <f aca="false">Q18+R18</f>
        <v>120</v>
      </c>
      <c r="U18" s="207" t="n">
        <f aca="false">E18+I18+M18+Q18</f>
        <v>335</v>
      </c>
      <c r="V18" s="208" t="n">
        <f aca="false">F18+J18+N18+R18</f>
        <v>177</v>
      </c>
      <c r="W18" s="209" t="n">
        <f aca="false">G18+K18+O18+S18</f>
        <v>3</v>
      </c>
      <c r="X18" s="210" t="n">
        <f aca="false">U18+V18</f>
        <v>512</v>
      </c>
    </row>
    <row r="19" customFormat="false" ht="18.75" hidden="false" customHeight="true" outlineLevel="0" collapsed="false">
      <c r="A19" s="200" t="n">
        <v>10</v>
      </c>
      <c r="B19" s="201" t="s">
        <v>115</v>
      </c>
      <c r="C19" s="202" t="s">
        <v>62</v>
      </c>
      <c r="D19" s="131" t="n">
        <v>15722</v>
      </c>
      <c r="E19" s="203" t="n">
        <v>95</v>
      </c>
      <c r="F19" s="204" t="n">
        <v>34</v>
      </c>
      <c r="G19" s="205" t="n">
        <v>4</v>
      </c>
      <c r="H19" s="194" t="n">
        <f aca="false">E19+F19</f>
        <v>129</v>
      </c>
      <c r="I19" s="206" t="n">
        <v>92</v>
      </c>
      <c r="J19" s="204" t="n">
        <v>35</v>
      </c>
      <c r="K19" s="205" t="n">
        <v>2</v>
      </c>
      <c r="L19" s="194" t="n">
        <f aca="false">I19+J19</f>
        <v>127</v>
      </c>
      <c r="M19" s="206" t="n">
        <v>89</v>
      </c>
      <c r="N19" s="204" t="n">
        <v>41</v>
      </c>
      <c r="O19" s="205" t="n">
        <v>2</v>
      </c>
      <c r="P19" s="194" t="n">
        <f aca="false">M19+N19</f>
        <v>130</v>
      </c>
      <c r="Q19" s="206" t="n">
        <v>81</v>
      </c>
      <c r="R19" s="204" t="n">
        <v>44</v>
      </c>
      <c r="S19" s="205" t="n">
        <v>2</v>
      </c>
      <c r="T19" s="194" t="n">
        <f aca="false">Q19+R19</f>
        <v>125</v>
      </c>
      <c r="U19" s="211" t="n">
        <f aca="false">E19+I19+M19+Q19</f>
        <v>357</v>
      </c>
      <c r="V19" s="212" t="n">
        <f aca="false">F19+J19+N19+R19</f>
        <v>154</v>
      </c>
      <c r="W19" s="213" t="n">
        <f aca="false">G19+K19+O19+S19</f>
        <v>10</v>
      </c>
      <c r="X19" s="210" t="n">
        <f aca="false">U19+V19</f>
        <v>511</v>
      </c>
    </row>
    <row r="20" customFormat="false" ht="18.75" hidden="false" customHeight="true" outlineLevel="0" collapsed="false">
      <c r="A20" s="200" t="n">
        <v>11</v>
      </c>
      <c r="B20" s="201" t="s">
        <v>116</v>
      </c>
      <c r="C20" s="202" t="s">
        <v>62</v>
      </c>
      <c r="D20" s="131" t="n">
        <v>12602</v>
      </c>
      <c r="E20" s="203" t="n">
        <v>87</v>
      </c>
      <c r="F20" s="204" t="n">
        <v>53</v>
      </c>
      <c r="G20" s="205" t="n">
        <v>0</v>
      </c>
      <c r="H20" s="194" t="n">
        <f aca="false">E20+F20</f>
        <v>140</v>
      </c>
      <c r="I20" s="206" t="n">
        <v>83</v>
      </c>
      <c r="J20" s="204" t="n">
        <v>36</v>
      </c>
      <c r="K20" s="205" t="n">
        <v>2</v>
      </c>
      <c r="L20" s="194" t="n">
        <f aca="false">I20+J20</f>
        <v>119</v>
      </c>
      <c r="M20" s="206" t="n">
        <v>80</v>
      </c>
      <c r="N20" s="204" t="n">
        <v>44</v>
      </c>
      <c r="O20" s="205" t="n">
        <v>5</v>
      </c>
      <c r="P20" s="194" t="n">
        <f aca="false">M20+N20</f>
        <v>124</v>
      </c>
      <c r="Q20" s="206" t="n">
        <v>100</v>
      </c>
      <c r="R20" s="204" t="n">
        <v>26</v>
      </c>
      <c r="S20" s="205" t="n">
        <v>2</v>
      </c>
      <c r="T20" s="196" t="n">
        <f aca="false">Q20+R20</f>
        <v>126</v>
      </c>
      <c r="U20" s="207" t="n">
        <f aca="false">E20+I20+M20+Q20</f>
        <v>350</v>
      </c>
      <c r="V20" s="208" t="n">
        <f aca="false">F20+J20+N20+R20</f>
        <v>159</v>
      </c>
      <c r="W20" s="209" t="n">
        <f aca="false">G20+K20+O20+S20</f>
        <v>9</v>
      </c>
      <c r="X20" s="210" t="n">
        <f aca="false">U20+V20</f>
        <v>509</v>
      </c>
    </row>
    <row r="21" customFormat="false" ht="18.75" hidden="false" customHeight="true" outlineLevel="0" collapsed="false">
      <c r="A21" s="214" t="n">
        <v>12</v>
      </c>
      <c r="B21" s="215" t="s">
        <v>117</v>
      </c>
      <c r="C21" s="216" t="s">
        <v>73</v>
      </c>
      <c r="D21" s="137" t="n">
        <v>3569</v>
      </c>
      <c r="E21" s="217" t="n">
        <v>89</v>
      </c>
      <c r="F21" s="218" t="n">
        <v>27</v>
      </c>
      <c r="G21" s="219" t="n">
        <v>4</v>
      </c>
      <c r="H21" s="220" t="n">
        <f aca="false">E21+F21</f>
        <v>116</v>
      </c>
      <c r="I21" s="221" t="n">
        <v>86</v>
      </c>
      <c r="J21" s="218" t="n">
        <v>43</v>
      </c>
      <c r="K21" s="219" t="n">
        <v>4</v>
      </c>
      <c r="L21" s="220" t="n">
        <f aca="false">I21+J21</f>
        <v>129</v>
      </c>
      <c r="M21" s="221" t="n">
        <v>90</v>
      </c>
      <c r="N21" s="218" t="n">
        <v>35</v>
      </c>
      <c r="O21" s="219" t="n">
        <v>3</v>
      </c>
      <c r="P21" s="220" t="n">
        <f aca="false">M21+N21</f>
        <v>125</v>
      </c>
      <c r="Q21" s="221" t="n">
        <v>89</v>
      </c>
      <c r="R21" s="218" t="n">
        <v>43</v>
      </c>
      <c r="S21" s="219" t="n">
        <v>2</v>
      </c>
      <c r="T21" s="222" t="n">
        <f aca="false">Q21+R21</f>
        <v>132</v>
      </c>
      <c r="U21" s="223" t="n">
        <f aca="false">E21+I21+M21+Q21</f>
        <v>354</v>
      </c>
      <c r="V21" s="224" t="n">
        <f aca="false">F21+J21+N21+R21</f>
        <v>148</v>
      </c>
      <c r="W21" s="225" t="n">
        <f aca="false">G21+K21+O21+S21</f>
        <v>13</v>
      </c>
      <c r="X21" s="220" t="n">
        <f aca="false">U21+V21</f>
        <v>502</v>
      </c>
    </row>
    <row r="22" customFormat="false" ht="18.75" hidden="false" customHeight="true" outlineLevel="0" collapsed="false">
      <c r="A22" s="226" t="n">
        <v>13</v>
      </c>
      <c r="B22" s="227" t="s">
        <v>118</v>
      </c>
      <c r="C22" s="228" t="s">
        <v>83</v>
      </c>
      <c r="D22" s="150" t="n">
        <v>13412</v>
      </c>
      <c r="E22" s="229" t="n">
        <v>89</v>
      </c>
      <c r="F22" s="230" t="n">
        <v>51</v>
      </c>
      <c r="G22" s="231" t="n">
        <v>2</v>
      </c>
      <c r="H22" s="194" t="n">
        <f aca="false">E22+F22</f>
        <v>140</v>
      </c>
      <c r="I22" s="232" t="n">
        <v>82</v>
      </c>
      <c r="J22" s="230" t="n">
        <v>33</v>
      </c>
      <c r="K22" s="231" t="n">
        <v>2</v>
      </c>
      <c r="L22" s="194" t="n">
        <f aca="false">I22+J22</f>
        <v>115</v>
      </c>
      <c r="M22" s="232" t="n">
        <v>88</v>
      </c>
      <c r="N22" s="230" t="n">
        <v>39</v>
      </c>
      <c r="O22" s="231" t="n">
        <v>1</v>
      </c>
      <c r="P22" s="194" t="n">
        <f aca="false">M22+N22</f>
        <v>127</v>
      </c>
      <c r="Q22" s="232" t="n">
        <v>84</v>
      </c>
      <c r="R22" s="230" t="n">
        <v>34</v>
      </c>
      <c r="S22" s="231" t="n">
        <v>3</v>
      </c>
      <c r="T22" s="196" t="n">
        <f aca="false">Q22+R22</f>
        <v>118</v>
      </c>
      <c r="U22" s="233" t="n">
        <f aca="false">E22+I22+M22+Q22</f>
        <v>343</v>
      </c>
      <c r="V22" s="234" t="n">
        <f aca="false">F22+J22+N22+R22</f>
        <v>157</v>
      </c>
      <c r="W22" s="235" t="n">
        <f aca="false">G22+K22+O22+S22</f>
        <v>8</v>
      </c>
      <c r="X22" s="236" t="n">
        <f aca="false">U22+V22</f>
        <v>500</v>
      </c>
    </row>
    <row r="23" customFormat="false" ht="18.75" hidden="false" customHeight="true" outlineLevel="0" collapsed="false">
      <c r="A23" s="237" t="n">
        <v>14</v>
      </c>
      <c r="B23" s="238" t="s">
        <v>119</v>
      </c>
      <c r="C23" s="239" t="s">
        <v>64</v>
      </c>
      <c r="D23" s="163" t="n">
        <v>12751</v>
      </c>
      <c r="E23" s="240" t="n">
        <v>89</v>
      </c>
      <c r="F23" s="241" t="n">
        <v>50</v>
      </c>
      <c r="G23" s="242" t="n">
        <v>1</v>
      </c>
      <c r="H23" s="194" t="n">
        <f aca="false">E23+F23</f>
        <v>139</v>
      </c>
      <c r="I23" s="243" t="n">
        <v>87</v>
      </c>
      <c r="J23" s="241" t="n">
        <v>35</v>
      </c>
      <c r="K23" s="242" t="n">
        <v>3</v>
      </c>
      <c r="L23" s="194" t="n">
        <f aca="false">I23+J23</f>
        <v>122</v>
      </c>
      <c r="M23" s="243" t="n">
        <v>77</v>
      </c>
      <c r="N23" s="241" t="n">
        <v>30</v>
      </c>
      <c r="O23" s="242" t="n">
        <v>1</v>
      </c>
      <c r="P23" s="194" t="n">
        <f aca="false">M23+N23</f>
        <v>107</v>
      </c>
      <c r="Q23" s="243" t="n">
        <v>84</v>
      </c>
      <c r="R23" s="241" t="n">
        <v>44</v>
      </c>
      <c r="S23" s="242" t="n">
        <v>2</v>
      </c>
      <c r="T23" s="194" t="n">
        <f aca="false">Q23+R23</f>
        <v>128</v>
      </c>
      <c r="U23" s="244" t="n">
        <f aca="false">E23+I23+M23+Q23</f>
        <v>337</v>
      </c>
      <c r="V23" s="245" t="n">
        <f aca="false">F23+J23+N23+R23</f>
        <v>159</v>
      </c>
      <c r="W23" s="246" t="n">
        <f aca="false">G23+K23+O23+S23</f>
        <v>7</v>
      </c>
      <c r="X23" s="247" t="n">
        <f aca="false">U23+V23</f>
        <v>496</v>
      </c>
    </row>
    <row r="24" customFormat="false" ht="18.75" hidden="false" customHeight="true" outlineLevel="0" collapsed="false">
      <c r="A24" s="237" t="n">
        <v>15</v>
      </c>
      <c r="B24" s="238" t="s">
        <v>120</v>
      </c>
      <c r="C24" s="239" t="s">
        <v>56</v>
      </c>
      <c r="D24" s="163" t="n">
        <v>3543</v>
      </c>
      <c r="E24" s="240" t="n">
        <v>86</v>
      </c>
      <c r="F24" s="241" t="n">
        <v>33</v>
      </c>
      <c r="G24" s="242" t="n">
        <v>6</v>
      </c>
      <c r="H24" s="194" t="n">
        <f aca="false">E24+F24</f>
        <v>119</v>
      </c>
      <c r="I24" s="243" t="n">
        <v>89</v>
      </c>
      <c r="J24" s="241" t="n">
        <v>35</v>
      </c>
      <c r="K24" s="242" t="n">
        <v>2</v>
      </c>
      <c r="L24" s="194" t="n">
        <f aca="false">I24+J24</f>
        <v>124</v>
      </c>
      <c r="M24" s="243" t="n">
        <v>81</v>
      </c>
      <c r="N24" s="241" t="n">
        <v>54</v>
      </c>
      <c r="O24" s="242" t="n">
        <v>0</v>
      </c>
      <c r="P24" s="194" t="n">
        <f aca="false">M24+N24</f>
        <v>135</v>
      </c>
      <c r="Q24" s="243" t="n">
        <v>85</v>
      </c>
      <c r="R24" s="241" t="n">
        <v>32</v>
      </c>
      <c r="S24" s="242" t="n">
        <v>1</v>
      </c>
      <c r="T24" s="196" t="n">
        <f aca="false">Q24+R24</f>
        <v>117</v>
      </c>
      <c r="U24" s="248" t="n">
        <f aca="false">E24+I24+M24+Q24</f>
        <v>341</v>
      </c>
      <c r="V24" s="249" t="n">
        <f aca="false">F24+J24+N24+R24</f>
        <v>154</v>
      </c>
      <c r="W24" s="250" t="n">
        <f aca="false">G24+K24+O24+S24</f>
        <v>9</v>
      </c>
      <c r="X24" s="247" t="n">
        <f aca="false">U24+V24</f>
        <v>495</v>
      </c>
    </row>
    <row r="25" customFormat="false" ht="18.75" hidden="false" customHeight="true" outlineLevel="0" collapsed="false">
      <c r="A25" s="237" t="n">
        <v>16</v>
      </c>
      <c r="B25" s="238" t="s">
        <v>121</v>
      </c>
      <c r="C25" s="239" t="s">
        <v>64</v>
      </c>
      <c r="D25" s="163" t="n">
        <v>16618</v>
      </c>
      <c r="E25" s="240" t="n">
        <v>89</v>
      </c>
      <c r="F25" s="241" t="n">
        <v>44</v>
      </c>
      <c r="G25" s="242" t="n">
        <v>2</v>
      </c>
      <c r="H25" s="194" t="n">
        <f aca="false">E25+F25</f>
        <v>133</v>
      </c>
      <c r="I25" s="243" t="n">
        <v>87</v>
      </c>
      <c r="J25" s="241" t="n">
        <v>35</v>
      </c>
      <c r="K25" s="242" t="n">
        <v>1</v>
      </c>
      <c r="L25" s="194" t="n">
        <f aca="false">I25+J25</f>
        <v>122</v>
      </c>
      <c r="M25" s="243" t="n">
        <v>82</v>
      </c>
      <c r="N25" s="241" t="n">
        <v>32</v>
      </c>
      <c r="O25" s="242" t="n">
        <v>3</v>
      </c>
      <c r="P25" s="194" t="n">
        <f aca="false">M25+N25</f>
        <v>114</v>
      </c>
      <c r="Q25" s="243" t="n">
        <v>90</v>
      </c>
      <c r="R25" s="241" t="n">
        <v>36</v>
      </c>
      <c r="S25" s="242" t="n">
        <v>2</v>
      </c>
      <c r="T25" s="194" t="n">
        <f aca="false">Q25+R25</f>
        <v>126</v>
      </c>
      <c r="U25" s="244" t="n">
        <f aca="false">E25+I25+M25+Q25</f>
        <v>348</v>
      </c>
      <c r="V25" s="245" t="n">
        <f aca="false">F25+J25+N25+R25</f>
        <v>147</v>
      </c>
      <c r="W25" s="246" t="n">
        <f aca="false">G25+K25+O25+S25</f>
        <v>8</v>
      </c>
      <c r="X25" s="247" t="n">
        <f aca="false">U25+V25</f>
        <v>495</v>
      </c>
    </row>
    <row r="26" customFormat="false" ht="18.75" hidden="false" customHeight="true" outlineLevel="0" collapsed="false">
      <c r="A26" s="237" t="n">
        <v>17</v>
      </c>
      <c r="B26" s="238" t="s">
        <v>122</v>
      </c>
      <c r="C26" s="239" t="s">
        <v>46</v>
      </c>
      <c r="D26" s="163" t="n">
        <v>6048</v>
      </c>
      <c r="E26" s="240" t="n">
        <v>87</v>
      </c>
      <c r="F26" s="241" t="n">
        <v>25</v>
      </c>
      <c r="G26" s="242" t="n">
        <v>4</v>
      </c>
      <c r="H26" s="194" t="n">
        <f aca="false">E26+F26</f>
        <v>112</v>
      </c>
      <c r="I26" s="243" t="n">
        <v>90</v>
      </c>
      <c r="J26" s="241" t="n">
        <v>53</v>
      </c>
      <c r="K26" s="242" t="n">
        <v>0</v>
      </c>
      <c r="L26" s="194" t="n">
        <f aca="false">I26+J26</f>
        <v>143</v>
      </c>
      <c r="M26" s="243" t="n">
        <v>81</v>
      </c>
      <c r="N26" s="241" t="n">
        <v>44</v>
      </c>
      <c r="O26" s="242" t="n">
        <v>2</v>
      </c>
      <c r="P26" s="194" t="n">
        <f aca="false">M26+N26</f>
        <v>125</v>
      </c>
      <c r="Q26" s="243" t="n">
        <v>78</v>
      </c>
      <c r="R26" s="241" t="n">
        <v>35</v>
      </c>
      <c r="S26" s="242" t="n">
        <v>3</v>
      </c>
      <c r="T26" s="196" t="n">
        <f aca="false">Q26+R26</f>
        <v>113</v>
      </c>
      <c r="U26" s="248" t="n">
        <f aca="false">E26+I26+M26+Q26</f>
        <v>336</v>
      </c>
      <c r="V26" s="249" t="n">
        <f aca="false">F26+J26+N26+R26</f>
        <v>157</v>
      </c>
      <c r="W26" s="250" t="n">
        <f aca="false">G26+K26+O26+S26</f>
        <v>9</v>
      </c>
      <c r="X26" s="247" t="n">
        <f aca="false">U26+V26</f>
        <v>493</v>
      </c>
    </row>
    <row r="27" customFormat="false" ht="18.75" hidden="false" customHeight="true" outlineLevel="0" collapsed="false">
      <c r="A27" s="237" t="n">
        <v>18</v>
      </c>
      <c r="B27" s="238" t="s">
        <v>123</v>
      </c>
      <c r="C27" s="239" t="s">
        <v>64</v>
      </c>
      <c r="D27" s="163" t="n">
        <v>2782</v>
      </c>
      <c r="E27" s="240" t="n">
        <v>84</v>
      </c>
      <c r="F27" s="241" t="n">
        <v>43</v>
      </c>
      <c r="G27" s="242" t="n">
        <v>1</v>
      </c>
      <c r="H27" s="194" t="n">
        <f aca="false">E27+F27</f>
        <v>127</v>
      </c>
      <c r="I27" s="243" t="n">
        <v>76</v>
      </c>
      <c r="J27" s="241" t="n">
        <v>36</v>
      </c>
      <c r="K27" s="242" t="n">
        <v>1</v>
      </c>
      <c r="L27" s="194" t="n">
        <f aca="false">I27+J27</f>
        <v>112</v>
      </c>
      <c r="M27" s="243" t="n">
        <v>83</v>
      </c>
      <c r="N27" s="241" t="n">
        <v>52</v>
      </c>
      <c r="O27" s="242" t="n">
        <v>2</v>
      </c>
      <c r="P27" s="194" t="n">
        <f aca="false">M27+N27</f>
        <v>135</v>
      </c>
      <c r="Q27" s="243" t="n">
        <v>81</v>
      </c>
      <c r="R27" s="241" t="n">
        <v>36</v>
      </c>
      <c r="S27" s="242" t="n">
        <v>3</v>
      </c>
      <c r="T27" s="196" t="n">
        <f aca="false">Q27+R27</f>
        <v>117</v>
      </c>
      <c r="U27" s="248" t="n">
        <f aca="false">E27+I27+M27+Q27</f>
        <v>324</v>
      </c>
      <c r="V27" s="249" t="n">
        <f aca="false">F27+J27+N27+R27</f>
        <v>167</v>
      </c>
      <c r="W27" s="250" t="n">
        <f aca="false">G27+K27+O27+S27</f>
        <v>7</v>
      </c>
      <c r="X27" s="247" t="n">
        <f aca="false">U27+V27</f>
        <v>491</v>
      </c>
    </row>
    <row r="28" customFormat="false" ht="18.75" hidden="false" customHeight="true" outlineLevel="0" collapsed="false">
      <c r="A28" s="237" t="n">
        <v>19</v>
      </c>
      <c r="B28" s="238" t="s">
        <v>124</v>
      </c>
      <c r="C28" s="239" t="s">
        <v>53</v>
      </c>
      <c r="D28" s="163" t="n">
        <v>3769</v>
      </c>
      <c r="E28" s="240" t="n">
        <v>85</v>
      </c>
      <c r="F28" s="241" t="n">
        <v>44</v>
      </c>
      <c r="G28" s="242" t="n">
        <v>1</v>
      </c>
      <c r="H28" s="194" t="n">
        <f aca="false">E28+F28</f>
        <v>129</v>
      </c>
      <c r="I28" s="243" t="n">
        <v>66</v>
      </c>
      <c r="J28" s="241" t="n">
        <v>36</v>
      </c>
      <c r="K28" s="242" t="n">
        <v>5</v>
      </c>
      <c r="L28" s="194" t="n">
        <f aca="false">I28+J28</f>
        <v>102</v>
      </c>
      <c r="M28" s="243" t="n">
        <v>86</v>
      </c>
      <c r="N28" s="241" t="n">
        <v>44</v>
      </c>
      <c r="O28" s="242" t="n">
        <v>2</v>
      </c>
      <c r="P28" s="194" t="n">
        <f aca="false">M28+N28</f>
        <v>130</v>
      </c>
      <c r="Q28" s="243" t="n">
        <v>78</v>
      </c>
      <c r="R28" s="241" t="n">
        <v>44</v>
      </c>
      <c r="S28" s="242" t="n">
        <v>3</v>
      </c>
      <c r="T28" s="196" t="n">
        <f aca="false">Q28+R28</f>
        <v>122</v>
      </c>
      <c r="U28" s="248" t="n">
        <f aca="false">E28+I28+M28+Q28</f>
        <v>315</v>
      </c>
      <c r="V28" s="249" t="n">
        <f aca="false">F28+J28+N28+R28</f>
        <v>168</v>
      </c>
      <c r="W28" s="250" t="n">
        <f aca="false">G28+K28+O28+S28</f>
        <v>11</v>
      </c>
      <c r="X28" s="247" t="n">
        <f aca="false">U28+V28</f>
        <v>483</v>
      </c>
    </row>
    <row r="29" customFormat="false" ht="18.75" hidden="false" customHeight="true" outlineLevel="0" collapsed="false">
      <c r="A29" s="237" t="n">
        <v>20</v>
      </c>
      <c r="B29" s="238" t="s">
        <v>125</v>
      </c>
      <c r="C29" s="239" t="s">
        <v>111</v>
      </c>
      <c r="D29" s="163" t="n">
        <v>4852</v>
      </c>
      <c r="E29" s="240" t="n">
        <v>84</v>
      </c>
      <c r="F29" s="241" t="n">
        <v>26</v>
      </c>
      <c r="G29" s="242" t="n">
        <v>6</v>
      </c>
      <c r="H29" s="194" t="n">
        <f aca="false">E29+F29</f>
        <v>110</v>
      </c>
      <c r="I29" s="243" t="n">
        <v>90</v>
      </c>
      <c r="J29" s="241" t="n">
        <v>36</v>
      </c>
      <c r="K29" s="242" t="n">
        <v>5</v>
      </c>
      <c r="L29" s="194" t="n">
        <f aca="false">I29+J29</f>
        <v>126</v>
      </c>
      <c r="M29" s="243" t="n">
        <v>82</v>
      </c>
      <c r="N29" s="241" t="n">
        <v>51</v>
      </c>
      <c r="O29" s="242" t="n">
        <v>1</v>
      </c>
      <c r="P29" s="194" t="n">
        <f aca="false">M29+N29</f>
        <v>133</v>
      </c>
      <c r="Q29" s="243" t="n">
        <v>80</v>
      </c>
      <c r="R29" s="241" t="n">
        <v>34</v>
      </c>
      <c r="S29" s="242" t="n">
        <v>3</v>
      </c>
      <c r="T29" s="196" t="n">
        <f aca="false">Q29+R29</f>
        <v>114</v>
      </c>
      <c r="U29" s="248" t="n">
        <f aca="false">E29+I29+M29+Q29</f>
        <v>336</v>
      </c>
      <c r="V29" s="249" t="n">
        <f aca="false">F29+J29+N29+R29</f>
        <v>147</v>
      </c>
      <c r="W29" s="250" t="n">
        <f aca="false">G29+K29+O29+S29</f>
        <v>15</v>
      </c>
      <c r="X29" s="247" t="n">
        <f aca="false">U29+V29</f>
        <v>483</v>
      </c>
    </row>
    <row r="30" customFormat="false" ht="18.75" hidden="false" customHeight="true" outlineLevel="0" collapsed="false">
      <c r="A30" s="237" t="n">
        <v>21</v>
      </c>
      <c r="B30" s="238" t="s">
        <v>126</v>
      </c>
      <c r="C30" s="239" t="s">
        <v>64</v>
      </c>
      <c r="D30" s="163" t="n">
        <v>2785</v>
      </c>
      <c r="E30" s="240" t="n">
        <v>88</v>
      </c>
      <c r="F30" s="241" t="n">
        <v>26</v>
      </c>
      <c r="G30" s="242" t="n">
        <v>4</v>
      </c>
      <c r="H30" s="194" t="n">
        <f aca="false">E30+F30</f>
        <v>114</v>
      </c>
      <c r="I30" s="243" t="n">
        <v>80</v>
      </c>
      <c r="J30" s="241" t="n">
        <v>44</v>
      </c>
      <c r="K30" s="242" t="n">
        <v>1</v>
      </c>
      <c r="L30" s="194" t="n">
        <f aca="false">I30+J30</f>
        <v>124</v>
      </c>
      <c r="M30" s="243" t="n">
        <v>90</v>
      </c>
      <c r="N30" s="241" t="n">
        <v>42</v>
      </c>
      <c r="O30" s="242" t="n">
        <v>2</v>
      </c>
      <c r="P30" s="194" t="n">
        <f aca="false">M30+N30</f>
        <v>132</v>
      </c>
      <c r="Q30" s="243" t="n">
        <v>75</v>
      </c>
      <c r="R30" s="241" t="n">
        <v>36</v>
      </c>
      <c r="S30" s="242" t="n">
        <v>1</v>
      </c>
      <c r="T30" s="196" t="n">
        <f aca="false">Q30+R30</f>
        <v>111</v>
      </c>
      <c r="U30" s="248" t="n">
        <f aca="false">E30+I30+M30+Q30</f>
        <v>333</v>
      </c>
      <c r="V30" s="249" t="n">
        <f aca="false">F30+J30+N30+R30</f>
        <v>148</v>
      </c>
      <c r="W30" s="250" t="n">
        <f aca="false">G30+K30+O30+S30</f>
        <v>8</v>
      </c>
      <c r="X30" s="247" t="n">
        <f aca="false">U30+V30</f>
        <v>481</v>
      </c>
    </row>
    <row r="31" customFormat="false" ht="18.75" hidden="false" customHeight="true" outlineLevel="0" collapsed="false">
      <c r="A31" s="237" t="n">
        <v>22</v>
      </c>
      <c r="B31" s="238" t="s">
        <v>127</v>
      </c>
      <c r="C31" s="239" t="s">
        <v>83</v>
      </c>
      <c r="D31" s="163" t="n">
        <v>3785</v>
      </c>
      <c r="E31" s="240" t="n">
        <v>78</v>
      </c>
      <c r="F31" s="241" t="n">
        <v>36</v>
      </c>
      <c r="G31" s="242" t="n">
        <v>3</v>
      </c>
      <c r="H31" s="194" t="n">
        <f aca="false">E31+F31</f>
        <v>114</v>
      </c>
      <c r="I31" s="243" t="n">
        <v>78</v>
      </c>
      <c r="J31" s="241" t="n">
        <v>36</v>
      </c>
      <c r="K31" s="242" t="n">
        <v>2</v>
      </c>
      <c r="L31" s="194" t="n">
        <f aca="false">I31+J31</f>
        <v>114</v>
      </c>
      <c r="M31" s="243" t="n">
        <v>75</v>
      </c>
      <c r="N31" s="241" t="n">
        <v>44</v>
      </c>
      <c r="O31" s="242" t="n">
        <v>3</v>
      </c>
      <c r="P31" s="194" t="n">
        <f aca="false">M31+N31</f>
        <v>119</v>
      </c>
      <c r="Q31" s="243" t="n">
        <v>89</v>
      </c>
      <c r="R31" s="241" t="n">
        <v>42</v>
      </c>
      <c r="S31" s="242" t="n">
        <v>1</v>
      </c>
      <c r="T31" s="196" t="n">
        <f aca="false">Q31+R31</f>
        <v>131</v>
      </c>
      <c r="U31" s="248" t="n">
        <f aca="false">E31+I31+M31+Q31</f>
        <v>320</v>
      </c>
      <c r="V31" s="249" t="n">
        <f aca="false">F31+J31+N31+R31</f>
        <v>158</v>
      </c>
      <c r="W31" s="250" t="n">
        <f aca="false">G31+K31+O31+S31</f>
        <v>9</v>
      </c>
      <c r="X31" s="247" t="n">
        <f aca="false">U31+V31</f>
        <v>478</v>
      </c>
    </row>
    <row r="32" customFormat="false" ht="18.75" hidden="false" customHeight="true" outlineLevel="0" collapsed="false">
      <c r="A32" s="237" t="n">
        <v>23</v>
      </c>
      <c r="B32" s="238" t="s">
        <v>128</v>
      </c>
      <c r="C32" s="239" t="s">
        <v>44</v>
      </c>
      <c r="D32" s="163" t="n">
        <v>4129</v>
      </c>
      <c r="E32" s="240" t="n">
        <v>78</v>
      </c>
      <c r="F32" s="241" t="n">
        <v>34</v>
      </c>
      <c r="G32" s="242" t="n">
        <v>3</v>
      </c>
      <c r="H32" s="194" t="n">
        <f aca="false">E32+F32</f>
        <v>112</v>
      </c>
      <c r="I32" s="243" t="n">
        <v>96</v>
      </c>
      <c r="J32" s="241" t="n">
        <v>34</v>
      </c>
      <c r="K32" s="242" t="n">
        <v>3</v>
      </c>
      <c r="L32" s="194" t="n">
        <f aca="false">I32+J32</f>
        <v>130</v>
      </c>
      <c r="M32" s="243" t="n">
        <v>79</v>
      </c>
      <c r="N32" s="241" t="n">
        <v>35</v>
      </c>
      <c r="O32" s="242" t="n">
        <v>3</v>
      </c>
      <c r="P32" s="194" t="n">
        <f aca="false">M32+N32</f>
        <v>114</v>
      </c>
      <c r="Q32" s="243" t="n">
        <v>83</v>
      </c>
      <c r="R32" s="241" t="n">
        <v>34</v>
      </c>
      <c r="S32" s="242" t="n">
        <v>2</v>
      </c>
      <c r="T32" s="196" t="n">
        <f aca="false">Q32+R32</f>
        <v>117</v>
      </c>
      <c r="U32" s="248" t="n">
        <f aca="false">E32+I32+M32+Q32</f>
        <v>336</v>
      </c>
      <c r="V32" s="249" t="n">
        <f aca="false">F32+J32+N32+R32</f>
        <v>137</v>
      </c>
      <c r="W32" s="250" t="n">
        <f aca="false">G32+K32+O32+S32</f>
        <v>11</v>
      </c>
      <c r="X32" s="247" t="n">
        <f aca="false">U32+V32</f>
        <v>473</v>
      </c>
    </row>
    <row r="33" customFormat="false" ht="18.75" hidden="false" customHeight="true" outlineLevel="0" collapsed="false">
      <c r="A33" s="237" t="n">
        <v>24</v>
      </c>
      <c r="B33" s="238" t="s">
        <v>129</v>
      </c>
      <c r="C33" s="239" t="s">
        <v>64</v>
      </c>
      <c r="D33" s="163" t="n">
        <v>3819</v>
      </c>
      <c r="E33" s="240" t="n">
        <v>82</v>
      </c>
      <c r="F33" s="241" t="n">
        <v>45</v>
      </c>
      <c r="G33" s="242" t="n">
        <v>4</v>
      </c>
      <c r="H33" s="194" t="n">
        <f aca="false">E33+F33</f>
        <v>127</v>
      </c>
      <c r="I33" s="243" t="n">
        <v>88</v>
      </c>
      <c r="J33" s="241" t="n">
        <v>35</v>
      </c>
      <c r="K33" s="242" t="n">
        <v>3</v>
      </c>
      <c r="L33" s="194" t="n">
        <f aca="false">I33+J33</f>
        <v>123</v>
      </c>
      <c r="M33" s="243" t="n">
        <v>82</v>
      </c>
      <c r="N33" s="241" t="n">
        <v>32</v>
      </c>
      <c r="O33" s="242" t="n">
        <v>2</v>
      </c>
      <c r="P33" s="194" t="n">
        <f aca="false">M33+N33</f>
        <v>114</v>
      </c>
      <c r="Q33" s="243" t="n">
        <v>84</v>
      </c>
      <c r="R33" s="241" t="n">
        <v>25</v>
      </c>
      <c r="S33" s="242" t="n">
        <v>5</v>
      </c>
      <c r="T33" s="196" t="n">
        <f aca="false">Q33+R33</f>
        <v>109</v>
      </c>
      <c r="U33" s="248" t="n">
        <f aca="false">E33+I33+M33+Q33</f>
        <v>336</v>
      </c>
      <c r="V33" s="249" t="n">
        <f aca="false">F33+J33+N33+R33</f>
        <v>137</v>
      </c>
      <c r="W33" s="250" t="n">
        <f aca="false">G33+K33+O33+S33</f>
        <v>14</v>
      </c>
      <c r="X33" s="247" t="n">
        <f aca="false">U33+V33</f>
        <v>473</v>
      </c>
    </row>
    <row r="34" customFormat="false" ht="18.75" hidden="false" customHeight="true" outlineLevel="0" collapsed="false">
      <c r="A34" s="237" t="n">
        <v>25</v>
      </c>
      <c r="B34" s="238" t="s">
        <v>130</v>
      </c>
      <c r="C34" s="239" t="s">
        <v>109</v>
      </c>
      <c r="D34" s="163" t="n">
        <v>3951</v>
      </c>
      <c r="E34" s="240" t="n">
        <v>91</v>
      </c>
      <c r="F34" s="241" t="n">
        <v>45</v>
      </c>
      <c r="G34" s="242" t="n">
        <v>1</v>
      </c>
      <c r="H34" s="194" t="n">
        <f aca="false">E34+F34</f>
        <v>136</v>
      </c>
      <c r="I34" s="243" t="n">
        <v>80</v>
      </c>
      <c r="J34" s="241" t="n">
        <v>43</v>
      </c>
      <c r="K34" s="242" t="n">
        <v>0</v>
      </c>
      <c r="L34" s="194" t="n">
        <f aca="false">I34+J34</f>
        <v>123</v>
      </c>
      <c r="M34" s="243" t="n">
        <v>79</v>
      </c>
      <c r="N34" s="241" t="n">
        <v>26</v>
      </c>
      <c r="O34" s="242" t="n">
        <v>3</v>
      </c>
      <c r="P34" s="194" t="n">
        <f aca="false">M34+N34</f>
        <v>105</v>
      </c>
      <c r="Q34" s="243" t="n">
        <v>77</v>
      </c>
      <c r="R34" s="241" t="n">
        <v>27</v>
      </c>
      <c r="S34" s="242" t="n">
        <v>2</v>
      </c>
      <c r="T34" s="196" t="n">
        <f aca="false">Q34+R34</f>
        <v>104</v>
      </c>
      <c r="U34" s="248" t="n">
        <f aca="false">E34+I34+M34+Q34</f>
        <v>327</v>
      </c>
      <c r="V34" s="249" t="n">
        <f aca="false">F34+J34+N34+R34</f>
        <v>141</v>
      </c>
      <c r="W34" s="250" t="n">
        <f aca="false">G34+K34+O34+S34</f>
        <v>6</v>
      </c>
      <c r="X34" s="247" t="n">
        <f aca="false">U34+V34</f>
        <v>468</v>
      </c>
    </row>
    <row r="35" customFormat="false" ht="18.75" hidden="false" customHeight="true" outlineLevel="0" collapsed="false">
      <c r="A35" s="237" t="n">
        <v>26</v>
      </c>
      <c r="B35" s="238" t="s">
        <v>131</v>
      </c>
      <c r="C35" s="239" t="s">
        <v>56</v>
      </c>
      <c r="D35" s="163" t="n">
        <v>15316</v>
      </c>
      <c r="E35" s="240" t="n">
        <v>85</v>
      </c>
      <c r="F35" s="241" t="n">
        <v>33</v>
      </c>
      <c r="G35" s="242" t="n">
        <v>3</v>
      </c>
      <c r="H35" s="194" t="n">
        <f aca="false">E35+F35</f>
        <v>118</v>
      </c>
      <c r="I35" s="243" t="n">
        <v>77</v>
      </c>
      <c r="J35" s="241" t="n">
        <v>35</v>
      </c>
      <c r="K35" s="242" t="n">
        <v>3</v>
      </c>
      <c r="L35" s="194" t="n">
        <f aca="false">I35+J35</f>
        <v>112</v>
      </c>
      <c r="M35" s="243" t="n">
        <v>77</v>
      </c>
      <c r="N35" s="241" t="n">
        <v>30</v>
      </c>
      <c r="O35" s="242" t="n">
        <v>1</v>
      </c>
      <c r="P35" s="194" t="n">
        <f aca="false">M35+N35</f>
        <v>107</v>
      </c>
      <c r="Q35" s="243" t="n">
        <v>87</v>
      </c>
      <c r="R35" s="241" t="n">
        <v>41</v>
      </c>
      <c r="S35" s="242" t="n">
        <v>3</v>
      </c>
      <c r="T35" s="196" t="n">
        <f aca="false">Q35+R35</f>
        <v>128</v>
      </c>
      <c r="U35" s="248" t="n">
        <f aca="false">E35+I35+M35+Q35</f>
        <v>326</v>
      </c>
      <c r="V35" s="249" t="n">
        <f aca="false">F35+J35+N35+R35</f>
        <v>139</v>
      </c>
      <c r="W35" s="250" t="n">
        <f aca="false">G35+K35+O35+S35</f>
        <v>10</v>
      </c>
      <c r="X35" s="247" t="n">
        <f aca="false">U35+V35</f>
        <v>465</v>
      </c>
    </row>
    <row r="36" customFormat="false" ht="18.75" hidden="false" customHeight="true" outlineLevel="0" collapsed="false">
      <c r="A36" s="237" t="n">
        <v>27</v>
      </c>
      <c r="B36" s="238" t="s">
        <v>132</v>
      </c>
      <c r="C36" s="239" t="s">
        <v>64</v>
      </c>
      <c r="D36" s="163" t="n">
        <v>13924</v>
      </c>
      <c r="E36" s="240" t="n">
        <v>81</v>
      </c>
      <c r="F36" s="241" t="n">
        <v>18</v>
      </c>
      <c r="G36" s="242" t="n">
        <v>5</v>
      </c>
      <c r="H36" s="194" t="n">
        <f aca="false">E36+F36</f>
        <v>99</v>
      </c>
      <c r="I36" s="243" t="n">
        <v>80</v>
      </c>
      <c r="J36" s="241" t="n">
        <v>27</v>
      </c>
      <c r="K36" s="242" t="n">
        <v>3</v>
      </c>
      <c r="L36" s="194" t="n">
        <f aca="false">I36+J36</f>
        <v>107</v>
      </c>
      <c r="M36" s="243" t="n">
        <v>89</v>
      </c>
      <c r="N36" s="241" t="n">
        <v>36</v>
      </c>
      <c r="O36" s="242" t="n">
        <v>1</v>
      </c>
      <c r="P36" s="194" t="n">
        <f aca="false">M36+N36</f>
        <v>125</v>
      </c>
      <c r="Q36" s="243" t="n">
        <v>85</v>
      </c>
      <c r="R36" s="241" t="n">
        <v>36</v>
      </c>
      <c r="S36" s="242" t="n">
        <v>2</v>
      </c>
      <c r="T36" s="196" t="n">
        <f aca="false">Q36+R36</f>
        <v>121</v>
      </c>
      <c r="U36" s="248" t="n">
        <f aca="false">E36+I36+M36+Q36</f>
        <v>335</v>
      </c>
      <c r="V36" s="249" t="n">
        <f aca="false">F36+J36+N36+R36</f>
        <v>117</v>
      </c>
      <c r="W36" s="250" t="n">
        <f aca="false">G36+K36+O36+S36</f>
        <v>11</v>
      </c>
      <c r="X36" s="247" t="n">
        <f aca="false">U36+V36</f>
        <v>452</v>
      </c>
    </row>
    <row r="37" customFormat="false" ht="18.75" hidden="false" customHeight="true" outlineLevel="0" collapsed="false">
      <c r="A37" s="200"/>
      <c r="B37" s="238" t="s">
        <v>133</v>
      </c>
      <c r="C37" s="239" t="s">
        <v>62</v>
      </c>
      <c r="D37" s="163" t="n">
        <v>5652</v>
      </c>
      <c r="E37" s="251"/>
      <c r="F37" s="252"/>
      <c r="G37" s="253"/>
      <c r="H37" s="254" t="n">
        <f aca="false">E37+F37</f>
        <v>0</v>
      </c>
      <c r="I37" s="251"/>
      <c r="J37" s="252"/>
      <c r="K37" s="253"/>
      <c r="L37" s="254" t="n">
        <f aca="false">I37+J37</f>
        <v>0</v>
      </c>
      <c r="M37" s="251"/>
      <c r="N37" s="252"/>
      <c r="O37" s="253"/>
      <c r="P37" s="254" t="n">
        <f aca="false">M37+N37</f>
        <v>0</v>
      </c>
      <c r="Q37" s="251"/>
      <c r="R37" s="252"/>
      <c r="S37" s="253"/>
      <c r="T37" s="255" t="n">
        <f aca="false">Q37+R37</f>
        <v>0</v>
      </c>
      <c r="U37" s="256" t="n">
        <f aca="false">E37+I37+M37+Q37</f>
        <v>0</v>
      </c>
      <c r="V37" s="257" t="n">
        <f aca="false">F37+J37+N37+R37</f>
        <v>0</v>
      </c>
      <c r="W37" s="258" t="n">
        <f aca="false">G37+K37+O37+S37</f>
        <v>0</v>
      </c>
      <c r="X37" s="259" t="n">
        <f aca="false">U37+V37</f>
        <v>0</v>
      </c>
    </row>
    <row r="38" customFormat="false" ht="18.75" hidden="false" customHeight="true" outlineLevel="0" collapsed="false">
      <c r="A38" s="103"/>
      <c r="B38" s="185"/>
      <c r="C38" s="185"/>
      <c r="D38" s="186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</row>
    <row r="39" customFormat="false" ht="18.75" hidden="false" customHeight="true" outlineLevel="0" collapsed="false">
      <c r="I39" s="260"/>
      <c r="J39" s="260"/>
      <c r="K39" s="260"/>
      <c r="L39" s="260"/>
      <c r="M39" s="260"/>
    </row>
    <row r="40" customFormat="false" ht="18.75" hidden="false" customHeight="true" outlineLevel="0" collapsed="false">
      <c r="I40" s="260"/>
      <c r="J40" s="260"/>
      <c r="K40" s="260"/>
      <c r="L40" s="260"/>
      <c r="M40" s="260"/>
    </row>
    <row r="41" customFormat="false" ht="18.75" hidden="false" customHeight="true" outlineLevel="0" collapsed="false">
      <c r="I41" s="260"/>
      <c r="J41" s="260"/>
      <c r="K41" s="260"/>
      <c r="L41" s="260"/>
      <c r="M41" s="260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9" hidden="false" customHeight="true" outlineLevel="0" collapsed="false"/>
  </sheetData>
  <mergeCells count="13">
    <mergeCell ref="M2:P2"/>
    <mergeCell ref="S4:X4"/>
    <mergeCell ref="S5:X5"/>
    <mergeCell ref="S6:X6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24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2.7"/>
    <col collapsed="false" customWidth="true" hidden="false" outlineLevel="0" max="3" min="3" style="7" width="19.28"/>
    <col collapsed="false" customWidth="true" hidden="false" outlineLevel="0" max="4" min="4" style="8" width="9.56"/>
    <col collapsed="false" customWidth="true" hidden="false" outlineLevel="0" max="6" min="5" style="6" width="4.56"/>
    <col collapsed="false" customWidth="true" hidden="false" outlineLevel="0" max="7" min="7" style="6" width="3.28"/>
    <col collapsed="false" customWidth="true" hidden="false" outlineLevel="0" max="10" min="8" style="6" width="4.56"/>
    <col collapsed="false" customWidth="true" hidden="false" outlineLevel="0" max="11" min="11" style="6" width="3.28"/>
    <col collapsed="false" customWidth="true" hidden="false" outlineLevel="0" max="14" min="12" style="6" width="4.56"/>
    <col collapsed="false" customWidth="true" hidden="false" outlineLevel="0" max="15" min="15" style="6" width="3.28"/>
    <col collapsed="false" customWidth="true" hidden="false" outlineLevel="0" max="18" min="16" style="6" width="4.56"/>
    <col collapsed="false" customWidth="true" hidden="false" outlineLevel="0" max="19" min="19" style="6" width="3.28"/>
    <col collapsed="false" customWidth="true" hidden="false" outlineLevel="0" max="22" min="20" style="6" width="4.56"/>
    <col collapsed="false" customWidth="true" hidden="false" outlineLevel="0" max="23" min="23" style="6" width="3.28"/>
    <col collapsed="false" customWidth="true" hidden="false" outlineLevel="0" max="24" min="24" style="6" width="6.41"/>
    <col collapsed="false" customWidth="false" hidden="false" outlineLevel="0" max="257" min="25" style="6" width="9.14"/>
  </cols>
  <sheetData>
    <row r="1" customFormat="false" ht="5.25" hidden="false" customHeight="true" outlineLevel="0" collapsed="false"/>
    <row r="2" s="9" customFormat="true" ht="20.2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1"/>
      <c r="K2" s="11"/>
      <c r="L2" s="13" t="str">
        <f aca="false">CONCATENATE(nasazení!I1)</f>
        <v>Mistrovství Plzeňského kraje 2014, kategorie:</v>
      </c>
      <c r="M2" s="14" t="str">
        <f aca="false">CONCATENATE(nasazení!A5)</f>
        <v>Seniorky</v>
      </c>
      <c r="N2" s="14"/>
      <c r="O2" s="14"/>
      <c r="P2" s="14"/>
      <c r="Q2" s="12"/>
      <c r="R2" s="10"/>
      <c r="S2" s="10"/>
      <c r="T2" s="15"/>
      <c r="U2" s="15"/>
      <c r="V2" s="15"/>
      <c r="W2" s="15"/>
      <c r="X2" s="15"/>
    </row>
    <row r="3" s="16" customFormat="true" ht="14.25" hidden="false" customHeight="true" outlineLevel="0" collapsed="false">
      <c r="C3" s="17"/>
      <c r="D3" s="18"/>
      <c r="E3" s="18"/>
      <c r="F3" s="18"/>
      <c r="G3" s="18"/>
      <c r="H3" s="18"/>
      <c r="I3" s="18"/>
      <c r="J3" s="17"/>
      <c r="K3" s="17"/>
      <c r="L3" s="19"/>
      <c r="M3" s="20"/>
      <c r="N3" s="20"/>
      <c r="O3" s="20"/>
      <c r="P3" s="20"/>
      <c r="Q3" s="18"/>
      <c r="T3" s="21"/>
      <c r="U3" s="21"/>
      <c r="V3" s="21"/>
      <c r="W3" s="21"/>
      <c r="X3" s="21"/>
    </row>
    <row r="4" s="22" customFormat="true" ht="15.75" hidden="false" customHeight="true" outlineLevel="0" collapsed="false">
      <c r="B4" s="23" t="s">
        <v>21</v>
      </c>
      <c r="C4" s="24" t="str">
        <f aca="false">CONCATENATE(nasazení!C2)</f>
        <v>1.2.2014</v>
      </c>
      <c r="D4" s="25"/>
      <c r="E4" s="25"/>
      <c r="F4" s="25"/>
      <c r="O4" s="26" t="s">
        <v>22</v>
      </c>
      <c r="P4" s="26"/>
      <c r="Q4" s="26"/>
      <c r="R4" s="26"/>
      <c r="S4" s="105"/>
      <c r="T4" s="105"/>
      <c r="U4" s="105"/>
      <c r="V4" s="105"/>
      <c r="W4" s="105"/>
      <c r="X4" s="105"/>
    </row>
    <row r="5" s="22" customFormat="true" ht="15.75" hidden="false" customHeight="true" outlineLevel="0" collapsed="false">
      <c r="B5" s="23" t="s">
        <v>24</v>
      </c>
      <c r="C5" s="31" t="str">
        <f aca="false">CONCATENATE(nasazení!B5)</f>
        <v>TJ. Sokol Kdyně</v>
      </c>
      <c r="D5" s="32"/>
      <c r="E5" s="32"/>
      <c r="F5" s="32"/>
      <c r="G5" s="33"/>
      <c r="H5" s="33"/>
      <c r="O5" s="26" t="s">
        <v>25</v>
      </c>
      <c r="P5" s="26"/>
      <c r="Q5" s="26"/>
      <c r="R5" s="26"/>
      <c r="S5" s="105"/>
      <c r="T5" s="105"/>
      <c r="U5" s="105"/>
      <c r="V5" s="105"/>
      <c r="W5" s="105"/>
      <c r="X5" s="105"/>
    </row>
    <row r="6" s="22" customFormat="true" ht="15.75" hidden="false" customHeight="true" outlineLevel="0" collapsed="false">
      <c r="B6" s="34"/>
      <c r="C6" s="35"/>
      <c r="O6" s="26" t="s">
        <v>27</v>
      </c>
      <c r="P6" s="26"/>
      <c r="Q6" s="26"/>
      <c r="R6" s="26"/>
      <c r="S6" s="105"/>
      <c r="T6" s="105"/>
      <c r="U6" s="105"/>
      <c r="V6" s="105"/>
      <c r="W6" s="105"/>
      <c r="X6" s="105"/>
    </row>
    <row r="7" s="9" customFormat="true" ht="14.25" hidden="false" customHeight="true" outlineLevel="0" collapsed="false">
      <c r="B7" s="106"/>
    </row>
    <row r="8" customFormat="false" ht="24" hidden="false" customHeight="true" outlineLevel="0" collapsed="false">
      <c r="A8" s="38" t="s">
        <v>74</v>
      </c>
      <c r="B8" s="261" t="s">
        <v>30</v>
      </c>
      <c r="C8" s="261" t="s">
        <v>31</v>
      </c>
      <c r="D8" s="262" t="s">
        <v>32</v>
      </c>
      <c r="E8" s="41" t="s">
        <v>33</v>
      </c>
      <c r="F8" s="41"/>
      <c r="G8" s="41"/>
      <c r="H8" s="41"/>
      <c r="I8" s="41" t="s">
        <v>34</v>
      </c>
      <c r="J8" s="41"/>
      <c r="K8" s="41"/>
      <c r="L8" s="41"/>
      <c r="M8" s="41" t="s">
        <v>35</v>
      </c>
      <c r="N8" s="41"/>
      <c r="O8" s="41"/>
      <c r="P8" s="41"/>
      <c r="Q8" s="41" t="s">
        <v>36</v>
      </c>
      <c r="R8" s="41"/>
      <c r="S8" s="41"/>
      <c r="T8" s="41"/>
      <c r="U8" s="41" t="s">
        <v>37</v>
      </c>
      <c r="V8" s="41"/>
      <c r="W8" s="41"/>
      <c r="X8" s="41"/>
    </row>
    <row r="9" customFormat="false" ht="24" hidden="false" customHeight="true" outlineLevel="0" collapsed="false">
      <c r="A9" s="38"/>
      <c r="B9" s="261"/>
      <c r="C9" s="261"/>
      <c r="D9" s="262"/>
      <c r="E9" s="109" t="s">
        <v>38</v>
      </c>
      <c r="F9" s="110" t="s">
        <v>39</v>
      </c>
      <c r="G9" s="111" t="s">
        <v>40</v>
      </c>
      <c r="H9" s="112" t="s">
        <v>41</v>
      </c>
      <c r="I9" s="109" t="s">
        <v>38</v>
      </c>
      <c r="J9" s="110" t="s">
        <v>39</v>
      </c>
      <c r="K9" s="111" t="s">
        <v>40</v>
      </c>
      <c r="L9" s="112" t="s">
        <v>41</v>
      </c>
      <c r="M9" s="109" t="s">
        <v>38</v>
      </c>
      <c r="N9" s="110" t="s">
        <v>39</v>
      </c>
      <c r="O9" s="111" t="s">
        <v>40</v>
      </c>
      <c r="P9" s="112" t="s">
        <v>41</v>
      </c>
      <c r="Q9" s="109" t="s">
        <v>38</v>
      </c>
      <c r="R9" s="110" t="s">
        <v>39</v>
      </c>
      <c r="S9" s="111" t="s">
        <v>40</v>
      </c>
      <c r="T9" s="112" t="s">
        <v>41</v>
      </c>
      <c r="U9" s="113" t="s">
        <v>38</v>
      </c>
      <c r="V9" s="110" t="s">
        <v>39</v>
      </c>
      <c r="W9" s="111" t="s">
        <v>40</v>
      </c>
      <c r="X9" s="114" t="s">
        <v>41</v>
      </c>
    </row>
    <row r="10" customFormat="false" ht="18.75" hidden="false" customHeight="true" outlineLevel="0" collapsed="false">
      <c r="A10" s="115" t="s">
        <v>75</v>
      </c>
      <c r="B10" s="116" t="s">
        <v>134</v>
      </c>
      <c r="C10" s="117" t="s">
        <v>62</v>
      </c>
      <c r="D10" s="118" t="n">
        <v>4523</v>
      </c>
      <c r="E10" s="119" t="n">
        <v>82</v>
      </c>
      <c r="F10" s="120" t="n">
        <v>52</v>
      </c>
      <c r="G10" s="121" t="n">
        <v>1</v>
      </c>
      <c r="H10" s="122" t="n">
        <f aca="false">E10+F10</f>
        <v>134</v>
      </c>
      <c r="I10" s="123" t="n">
        <v>86</v>
      </c>
      <c r="J10" s="120" t="n">
        <v>51</v>
      </c>
      <c r="K10" s="121" t="n">
        <v>0</v>
      </c>
      <c r="L10" s="122" t="n">
        <f aca="false">I10+J10</f>
        <v>137</v>
      </c>
      <c r="M10" s="123" t="n">
        <v>90</v>
      </c>
      <c r="N10" s="120" t="n">
        <v>34</v>
      </c>
      <c r="O10" s="121" t="n">
        <v>2</v>
      </c>
      <c r="P10" s="122" t="n">
        <f aca="false">M10+N10</f>
        <v>124</v>
      </c>
      <c r="Q10" s="123" t="n">
        <v>97</v>
      </c>
      <c r="R10" s="120" t="n">
        <v>26</v>
      </c>
      <c r="S10" s="121" t="n">
        <v>1</v>
      </c>
      <c r="T10" s="122" t="n">
        <f aca="false">Q10+R10</f>
        <v>123</v>
      </c>
      <c r="U10" s="124" t="n">
        <f aca="false">E10+I10+M10+Q10</f>
        <v>355</v>
      </c>
      <c r="V10" s="125" t="n">
        <f aca="false">F10+J10+N10+R10</f>
        <v>163</v>
      </c>
      <c r="W10" s="126" t="n">
        <f aca="false">G10+K10+O10+S10</f>
        <v>4</v>
      </c>
      <c r="X10" s="127" t="n">
        <f aca="false">U10+V10</f>
        <v>518</v>
      </c>
    </row>
    <row r="11" customFormat="false" ht="18.75" hidden="false" customHeight="true" outlineLevel="0" collapsed="false">
      <c r="A11" s="128" t="s">
        <v>77</v>
      </c>
      <c r="B11" s="129" t="s">
        <v>135</v>
      </c>
      <c r="C11" s="130" t="s">
        <v>62</v>
      </c>
      <c r="D11" s="131" t="n">
        <v>11167</v>
      </c>
      <c r="E11" s="119" t="n">
        <v>84</v>
      </c>
      <c r="F11" s="120" t="n">
        <v>44</v>
      </c>
      <c r="G11" s="121" t="n">
        <v>0</v>
      </c>
      <c r="H11" s="122" t="n">
        <f aca="false">E11+F11</f>
        <v>128</v>
      </c>
      <c r="I11" s="123" t="n">
        <v>79</v>
      </c>
      <c r="J11" s="120" t="n">
        <v>43</v>
      </c>
      <c r="K11" s="121" t="n">
        <v>1</v>
      </c>
      <c r="L11" s="122" t="n">
        <f aca="false">I11+J11</f>
        <v>122</v>
      </c>
      <c r="M11" s="123" t="n">
        <v>82</v>
      </c>
      <c r="N11" s="120" t="n">
        <v>38</v>
      </c>
      <c r="O11" s="121" t="n">
        <v>1</v>
      </c>
      <c r="P11" s="122" t="n">
        <f aca="false">M11+N11</f>
        <v>120</v>
      </c>
      <c r="Q11" s="123" t="n">
        <v>90</v>
      </c>
      <c r="R11" s="120" t="n">
        <v>36</v>
      </c>
      <c r="S11" s="121" t="n">
        <v>2</v>
      </c>
      <c r="T11" s="122" t="n">
        <f aca="false">Q11+R11</f>
        <v>126</v>
      </c>
      <c r="U11" s="124" t="n">
        <f aca="false">E11+I11+M11+Q11</f>
        <v>335</v>
      </c>
      <c r="V11" s="125" t="n">
        <f aca="false">F11+J11+N11+R11</f>
        <v>161</v>
      </c>
      <c r="W11" s="126" t="n">
        <f aca="false">G11+K11+O11+S11</f>
        <v>4</v>
      </c>
      <c r="X11" s="127" t="n">
        <f aca="false">U11+V11</f>
        <v>496</v>
      </c>
    </row>
    <row r="12" customFormat="false" ht="18.75" hidden="false" customHeight="true" outlineLevel="0" collapsed="false">
      <c r="A12" s="128" t="s">
        <v>79</v>
      </c>
      <c r="B12" s="132" t="s">
        <v>136</v>
      </c>
      <c r="C12" s="133" t="s">
        <v>46</v>
      </c>
      <c r="D12" s="131" t="n">
        <v>1740</v>
      </c>
      <c r="E12" s="119" t="n">
        <v>81</v>
      </c>
      <c r="F12" s="120" t="n">
        <v>36</v>
      </c>
      <c r="G12" s="121" t="n">
        <v>2</v>
      </c>
      <c r="H12" s="122" t="n">
        <f aca="false">E12+F12</f>
        <v>117</v>
      </c>
      <c r="I12" s="123" t="n">
        <v>85</v>
      </c>
      <c r="J12" s="120" t="n">
        <v>26</v>
      </c>
      <c r="K12" s="121" t="n">
        <v>3</v>
      </c>
      <c r="L12" s="122" t="n">
        <f aca="false">I12+J12</f>
        <v>111</v>
      </c>
      <c r="M12" s="123" t="n">
        <v>94</v>
      </c>
      <c r="N12" s="120" t="n">
        <v>43</v>
      </c>
      <c r="O12" s="121" t="n">
        <v>3</v>
      </c>
      <c r="P12" s="122" t="n">
        <f aca="false">M12+N12</f>
        <v>137</v>
      </c>
      <c r="Q12" s="123" t="n">
        <v>78</v>
      </c>
      <c r="R12" s="120" t="n">
        <v>44</v>
      </c>
      <c r="S12" s="121" t="n">
        <v>1</v>
      </c>
      <c r="T12" s="122" t="n">
        <f aca="false">Q12+R12</f>
        <v>122</v>
      </c>
      <c r="U12" s="124" t="n">
        <f aca="false">E12+I12+M12+Q12</f>
        <v>338</v>
      </c>
      <c r="V12" s="125" t="n">
        <f aca="false">F12+J12+N12+R12</f>
        <v>149</v>
      </c>
      <c r="W12" s="126" t="n">
        <f aca="false">G12+K12+O12+S12</f>
        <v>9</v>
      </c>
      <c r="X12" s="127" t="n">
        <f aca="false">U12+V12</f>
        <v>487</v>
      </c>
    </row>
    <row r="13" customFormat="false" ht="18.75" hidden="false" customHeight="true" outlineLevel="0" collapsed="false">
      <c r="A13" s="128" t="s">
        <v>81</v>
      </c>
      <c r="B13" s="132" t="s">
        <v>137</v>
      </c>
      <c r="C13" s="133" t="s">
        <v>83</v>
      </c>
      <c r="D13" s="131" t="n">
        <v>10566</v>
      </c>
      <c r="E13" s="119" t="n">
        <v>80</v>
      </c>
      <c r="F13" s="120" t="n">
        <v>35</v>
      </c>
      <c r="G13" s="121" t="n">
        <v>1</v>
      </c>
      <c r="H13" s="122" t="n">
        <f aca="false">E13+F13</f>
        <v>115</v>
      </c>
      <c r="I13" s="123" t="n">
        <v>94</v>
      </c>
      <c r="J13" s="120" t="n">
        <v>33</v>
      </c>
      <c r="K13" s="121" t="n">
        <v>2</v>
      </c>
      <c r="L13" s="122" t="n">
        <f aca="false">I13+J13</f>
        <v>127</v>
      </c>
      <c r="M13" s="123" t="n">
        <v>84</v>
      </c>
      <c r="N13" s="120" t="n">
        <v>43</v>
      </c>
      <c r="O13" s="121" t="n">
        <v>2</v>
      </c>
      <c r="P13" s="122" t="n">
        <f aca="false">M13+N13</f>
        <v>127</v>
      </c>
      <c r="Q13" s="123" t="n">
        <v>74</v>
      </c>
      <c r="R13" s="120" t="n">
        <v>34</v>
      </c>
      <c r="S13" s="121" t="n">
        <v>6</v>
      </c>
      <c r="T13" s="122" t="n">
        <f aca="false">Q13+R13</f>
        <v>108</v>
      </c>
      <c r="U13" s="124" t="n">
        <f aca="false">E13+I13+M13+Q13</f>
        <v>332</v>
      </c>
      <c r="V13" s="125" t="n">
        <f aca="false">F13+J13+N13+R13</f>
        <v>145</v>
      </c>
      <c r="W13" s="126" t="n">
        <f aca="false">G13+K13+O13+S13</f>
        <v>11</v>
      </c>
      <c r="X13" s="127" t="n">
        <f aca="false">U13+V13</f>
        <v>477</v>
      </c>
    </row>
    <row r="14" customFormat="false" ht="18.75" hidden="false" customHeight="true" outlineLevel="0" collapsed="false">
      <c r="A14" s="128" t="s">
        <v>84</v>
      </c>
      <c r="B14" s="132" t="s">
        <v>138</v>
      </c>
      <c r="C14" s="133" t="s">
        <v>46</v>
      </c>
      <c r="D14" s="131" t="n">
        <v>12299</v>
      </c>
      <c r="E14" s="119" t="n">
        <v>81</v>
      </c>
      <c r="F14" s="120" t="n">
        <v>34</v>
      </c>
      <c r="G14" s="121" t="n">
        <v>1</v>
      </c>
      <c r="H14" s="122" t="n">
        <f aca="false">E14+F14</f>
        <v>115</v>
      </c>
      <c r="I14" s="123" t="n">
        <v>90</v>
      </c>
      <c r="J14" s="120" t="n">
        <v>27</v>
      </c>
      <c r="K14" s="121" t="n">
        <v>3</v>
      </c>
      <c r="L14" s="122" t="n">
        <f aca="false">I14+J14</f>
        <v>117</v>
      </c>
      <c r="M14" s="123" t="n">
        <v>85</v>
      </c>
      <c r="N14" s="120" t="n">
        <v>42</v>
      </c>
      <c r="O14" s="121" t="n">
        <v>1</v>
      </c>
      <c r="P14" s="122" t="n">
        <f aca="false">M14+N14</f>
        <v>127</v>
      </c>
      <c r="Q14" s="123" t="n">
        <v>80</v>
      </c>
      <c r="R14" s="120" t="n">
        <v>35</v>
      </c>
      <c r="S14" s="121" t="n">
        <v>2</v>
      </c>
      <c r="T14" s="122" t="n">
        <f aca="false">Q14+R14</f>
        <v>115</v>
      </c>
      <c r="U14" s="124" t="n">
        <f aca="false">E14+I14+M14+Q14</f>
        <v>336</v>
      </c>
      <c r="V14" s="125" t="n">
        <f aca="false">F14+J14+N14+R14</f>
        <v>138</v>
      </c>
      <c r="W14" s="126" t="n">
        <f aca="false">G14+K14+O14+S14</f>
        <v>7</v>
      </c>
      <c r="X14" s="127" t="n">
        <f aca="false">U14+V14</f>
        <v>474</v>
      </c>
    </row>
    <row r="15" customFormat="false" ht="18.75" hidden="false" customHeight="true" outlineLevel="0" collapsed="false">
      <c r="A15" s="134" t="s">
        <v>86</v>
      </c>
      <c r="B15" s="135" t="s">
        <v>139</v>
      </c>
      <c r="C15" s="136" t="s">
        <v>62</v>
      </c>
      <c r="D15" s="137" t="n">
        <v>11166</v>
      </c>
      <c r="E15" s="138" t="n">
        <v>83</v>
      </c>
      <c r="F15" s="139" t="n">
        <v>31</v>
      </c>
      <c r="G15" s="140" t="n">
        <v>4</v>
      </c>
      <c r="H15" s="141" t="n">
        <f aca="false">E15+F15</f>
        <v>114</v>
      </c>
      <c r="I15" s="142" t="n">
        <v>84</v>
      </c>
      <c r="J15" s="139" t="n">
        <v>36</v>
      </c>
      <c r="K15" s="140" t="n">
        <v>2</v>
      </c>
      <c r="L15" s="141" t="n">
        <f aca="false">I15+J15</f>
        <v>120</v>
      </c>
      <c r="M15" s="142" t="n">
        <v>87</v>
      </c>
      <c r="N15" s="139" t="n">
        <v>34</v>
      </c>
      <c r="O15" s="140" t="n">
        <v>0</v>
      </c>
      <c r="P15" s="141" t="n">
        <f aca="false">M15+N15</f>
        <v>121</v>
      </c>
      <c r="Q15" s="142" t="n">
        <v>89</v>
      </c>
      <c r="R15" s="139" t="n">
        <v>26</v>
      </c>
      <c r="S15" s="140" t="n">
        <v>5</v>
      </c>
      <c r="T15" s="141" t="n">
        <f aca="false">Q15+R15</f>
        <v>115</v>
      </c>
      <c r="U15" s="143" t="n">
        <f aca="false">E15+I15+M15+Q15</f>
        <v>343</v>
      </c>
      <c r="V15" s="144" t="n">
        <f aca="false">F15+J15+N15+R15</f>
        <v>127</v>
      </c>
      <c r="W15" s="145" t="n">
        <f aca="false">G15+K15+O15+S15</f>
        <v>11</v>
      </c>
      <c r="X15" s="146" t="n">
        <f aca="false">U15+V15</f>
        <v>470</v>
      </c>
    </row>
    <row r="16" customFormat="false" ht="18.75" hidden="false" customHeight="true" outlineLevel="0" collapsed="false">
      <c r="A16" s="147" t="s">
        <v>88</v>
      </c>
      <c r="B16" s="148" t="s">
        <v>140</v>
      </c>
      <c r="C16" s="149" t="s">
        <v>64</v>
      </c>
      <c r="D16" s="150" t="n">
        <v>15996</v>
      </c>
      <c r="E16" s="151" t="n">
        <v>74</v>
      </c>
      <c r="F16" s="152" t="n">
        <v>41</v>
      </c>
      <c r="G16" s="153" t="n">
        <v>2</v>
      </c>
      <c r="H16" s="154" t="n">
        <f aca="false">E16+F16</f>
        <v>115</v>
      </c>
      <c r="I16" s="155" t="n">
        <v>82</v>
      </c>
      <c r="J16" s="152" t="n">
        <v>18</v>
      </c>
      <c r="K16" s="153" t="n">
        <v>7</v>
      </c>
      <c r="L16" s="154" t="n">
        <f aca="false">I16+J16</f>
        <v>100</v>
      </c>
      <c r="M16" s="155" t="n">
        <v>84</v>
      </c>
      <c r="N16" s="152" t="n">
        <v>27</v>
      </c>
      <c r="O16" s="153" t="n">
        <v>5</v>
      </c>
      <c r="P16" s="154" t="n">
        <f aca="false">M16+N16</f>
        <v>111</v>
      </c>
      <c r="Q16" s="155" t="n">
        <v>85</v>
      </c>
      <c r="R16" s="152" t="n">
        <v>34</v>
      </c>
      <c r="S16" s="153" t="n">
        <v>3</v>
      </c>
      <c r="T16" s="154" t="n">
        <f aca="false">Q16+R16</f>
        <v>119</v>
      </c>
      <c r="U16" s="156" t="n">
        <f aca="false">E16+I16+M16+Q16</f>
        <v>325</v>
      </c>
      <c r="V16" s="157" t="n">
        <f aca="false">F16+J16+N16+R16</f>
        <v>120</v>
      </c>
      <c r="W16" s="158" t="n">
        <f aca="false">G16+K16+O16+S16</f>
        <v>17</v>
      </c>
      <c r="X16" s="159" t="n">
        <f aca="false">U16+V16</f>
        <v>445</v>
      </c>
    </row>
    <row r="17" customFormat="false" ht="18.75" hidden="false" customHeight="true" outlineLevel="0" collapsed="false">
      <c r="A17" s="160" t="s">
        <v>90</v>
      </c>
      <c r="B17" s="161" t="s">
        <v>141</v>
      </c>
      <c r="C17" s="162" t="s">
        <v>64</v>
      </c>
      <c r="D17" s="163" t="n">
        <v>22172</v>
      </c>
      <c r="E17" s="164" t="n">
        <v>64</v>
      </c>
      <c r="F17" s="165" t="n">
        <v>35</v>
      </c>
      <c r="G17" s="166" t="n">
        <v>2</v>
      </c>
      <c r="H17" s="167" t="n">
        <f aca="false">E17+F17</f>
        <v>99</v>
      </c>
      <c r="I17" s="168" t="n">
        <v>78</v>
      </c>
      <c r="J17" s="165" t="n">
        <v>35</v>
      </c>
      <c r="K17" s="166" t="n">
        <v>2</v>
      </c>
      <c r="L17" s="167" t="n">
        <f aca="false">I17+J17</f>
        <v>113</v>
      </c>
      <c r="M17" s="168" t="n">
        <v>80</v>
      </c>
      <c r="N17" s="165" t="n">
        <v>36</v>
      </c>
      <c r="O17" s="166" t="n">
        <v>4</v>
      </c>
      <c r="P17" s="167" t="n">
        <f aca="false">M17+N17</f>
        <v>116</v>
      </c>
      <c r="Q17" s="168" t="n">
        <v>81</v>
      </c>
      <c r="R17" s="165" t="n">
        <v>34</v>
      </c>
      <c r="S17" s="166" t="n">
        <v>6</v>
      </c>
      <c r="T17" s="167" t="n">
        <f aca="false">Q17+R17</f>
        <v>115</v>
      </c>
      <c r="U17" s="169" t="n">
        <f aca="false">E17+I17+M17+Q17</f>
        <v>303</v>
      </c>
      <c r="V17" s="170" t="n">
        <f aca="false">F17+J17+N17+R17</f>
        <v>140</v>
      </c>
      <c r="W17" s="171" t="n">
        <f aca="false">G17+K17+O17+S17</f>
        <v>14</v>
      </c>
      <c r="X17" s="172" t="n">
        <f aca="false">U17+V17</f>
        <v>443</v>
      </c>
    </row>
    <row r="18" customFormat="false" ht="18.75" hidden="false" customHeight="true" outlineLevel="0" collapsed="false">
      <c r="A18" s="160" t="s">
        <v>92</v>
      </c>
      <c r="B18" s="161" t="s">
        <v>142</v>
      </c>
      <c r="C18" s="162" t="s">
        <v>44</v>
      </c>
      <c r="D18" s="163" t="n">
        <v>17903</v>
      </c>
      <c r="E18" s="164" t="n">
        <v>69</v>
      </c>
      <c r="F18" s="165" t="n">
        <v>61</v>
      </c>
      <c r="G18" s="166" t="n">
        <v>1</v>
      </c>
      <c r="H18" s="167" t="n">
        <f aca="false">E18+F18</f>
        <v>130</v>
      </c>
      <c r="I18" s="168" t="n">
        <v>78</v>
      </c>
      <c r="J18" s="165" t="n">
        <v>27</v>
      </c>
      <c r="K18" s="166" t="n">
        <v>3</v>
      </c>
      <c r="L18" s="167" t="n">
        <f aca="false">I18+J18</f>
        <v>105</v>
      </c>
      <c r="M18" s="168" t="n">
        <v>70</v>
      </c>
      <c r="N18" s="165" t="n">
        <v>26</v>
      </c>
      <c r="O18" s="166" t="n">
        <v>5</v>
      </c>
      <c r="P18" s="167" t="n">
        <f aca="false">M18+N18</f>
        <v>96</v>
      </c>
      <c r="Q18" s="168" t="n">
        <v>79</v>
      </c>
      <c r="R18" s="165" t="n">
        <v>26</v>
      </c>
      <c r="S18" s="166" t="n">
        <v>2</v>
      </c>
      <c r="T18" s="167" t="n">
        <f aca="false">Q18+R18</f>
        <v>105</v>
      </c>
      <c r="U18" s="169" t="n">
        <f aca="false">E18+I18+M18+Q18</f>
        <v>296</v>
      </c>
      <c r="V18" s="170" t="n">
        <f aca="false">F18+J18+N18+R18</f>
        <v>140</v>
      </c>
      <c r="W18" s="171" t="n">
        <f aca="false">G18+K18+O18+S18</f>
        <v>11</v>
      </c>
      <c r="X18" s="172" t="n">
        <f aca="false">U18+V18</f>
        <v>436</v>
      </c>
    </row>
    <row r="19" customFormat="false" ht="18.75" hidden="false" customHeight="true" outlineLevel="0" collapsed="false">
      <c r="A19" s="160" t="s">
        <v>94</v>
      </c>
      <c r="B19" s="161" t="s">
        <v>143</v>
      </c>
      <c r="C19" s="162" t="s">
        <v>62</v>
      </c>
      <c r="D19" s="163" t="n">
        <v>13774</v>
      </c>
      <c r="E19" s="164" t="n">
        <v>80</v>
      </c>
      <c r="F19" s="165" t="n">
        <v>26</v>
      </c>
      <c r="G19" s="166" t="n">
        <v>7</v>
      </c>
      <c r="H19" s="167" t="n">
        <f aca="false">E19+F19</f>
        <v>106</v>
      </c>
      <c r="I19" s="168" t="n">
        <v>81</v>
      </c>
      <c r="J19" s="165" t="n">
        <v>35</v>
      </c>
      <c r="K19" s="166" t="n">
        <v>5</v>
      </c>
      <c r="L19" s="167" t="n">
        <f aca="false">I19+J19</f>
        <v>116</v>
      </c>
      <c r="M19" s="168" t="n">
        <v>79</v>
      </c>
      <c r="N19" s="165" t="n">
        <v>27</v>
      </c>
      <c r="O19" s="166" t="n">
        <v>7</v>
      </c>
      <c r="P19" s="167" t="n">
        <f aca="false">M19+N19</f>
        <v>106</v>
      </c>
      <c r="Q19" s="168" t="n">
        <v>70</v>
      </c>
      <c r="R19" s="165" t="n">
        <v>35</v>
      </c>
      <c r="S19" s="166" t="n">
        <v>3</v>
      </c>
      <c r="T19" s="167" t="n">
        <f aca="false">Q19+R19</f>
        <v>105</v>
      </c>
      <c r="U19" s="169" t="n">
        <f aca="false">E19+I19+M19+Q19</f>
        <v>310</v>
      </c>
      <c r="V19" s="170" t="n">
        <f aca="false">F19+J19+N19+R19</f>
        <v>123</v>
      </c>
      <c r="W19" s="171" t="n">
        <f aca="false">G19+K19+O19+S19</f>
        <v>22</v>
      </c>
      <c r="X19" s="172" t="n">
        <f aca="false">U19+V19</f>
        <v>433</v>
      </c>
    </row>
    <row r="20" customFormat="false" ht="18.75" hidden="false" customHeight="true" outlineLevel="0" collapsed="false">
      <c r="A20" s="103"/>
      <c r="B20" s="185"/>
      <c r="C20" s="185"/>
      <c r="D20" s="18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9" hidden="false" customHeight="true" outlineLevel="0" collapsed="false"/>
  </sheetData>
  <mergeCells count="13">
    <mergeCell ref="M2:P2"/>
    <mergeCell ref="S4:X4"/>
    <mergeCell ref="S5:X5"/>
    <mergeCell ref="S6:X6"/>
    <mergeCell ref="A8:A9"/>
    <mergeCell ref="B8:B9"/>
    <mergeCell ref="C8:C9"/>
    <mergeCell ref="D8:D9"/>
    <mergeCell ref="E8:H8"/>
    <mergeCell ref="I8:L8"/>
    <mergeCell ref="M8:P8"/>
    <mergeCell ref="Q8:T8"/>
    <mergeCell ref="U8:X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3" width="3.42"/>
    <col collapsed="false" customWidth="true" hidden="false" outlineLevel="0" max="2" min="2" style="264" width="28.41"/>
    <col collapsed="false" customWidth="true" hidden="false" outlineLevel="0" max="3" min="3" style="264" width="21.84"/>
    <col collapsed="false" customWidth="true" hidden="false" outlineLevel="0" max="4" min="4" style="265" width="8.28"/>
    <col collapsed="false" customWidth="true" hidden="false" outlineLevel="0" max="5" min="5" style="263" width="3.99"/>
    <col collapsed="false" customWidth="true" hidden="false" outlineLevel="0" max="6" min="6" style="263" width="3.7"/>
    <col collapsed="false" customWidth="true" hidden="false" outlineLevel="0" max="7" min="7" style="263" width="3.28"/>
    <col collapsed="false" customWidth="true" hidden="false" outlineLevel="0" max="9" min="8" style="263" width="4.56"/>
    <col collapsed="false" customWidth="true" hidden="false" outlineLevel="0" max="10" min="10" style="263" width="3.99"/>
    <col collapsed="false" customWidth="true" hidden="false" outlineLevel="0" max="11" min="11" style="263" width="3.28"/>
    <col collapsed="false" customWidth="true" hidden="false" outlineLevel="0" max="13" min="12" style="263" width="4.56"/>
    <col collapsed="false" customWidth="true" hidden="false" outlineLevel="0" max="14" min="14" style="263" width="4.14"/>
    <col collapsed="false" customWidth="true" hidden="false" outlineLevel="0" max="15" min="15" style="263" width="3.28"/>
    <col collapsed="false" customWidth="true" hidden="false" outlineLevel="0" max="17" min="16" style="263" width="4.56"/>
    <col collapsed="false" customWidth="true" hidden="false" outlineLevel="0" max="18" min="18" style="263" width="4.14"/>
    <col collapsed="false" customWidth="true" hidden="false" outlineLevel="0" max="19" min="19" style="263" width="3.28"/>
    <col collapsed="false" customWidth="true" hidden="false" outlineLevel="0" max="21" min="20" style="263" width="4.56"/>
    <col collapsed="false" customWidth="true" hidden="false" outlineLevel="0" max="22" min="22" style="263" width="4.85"/>
    <col collapsed="false" customWidth="true" hidden="false" outlineLevel="0" max="23" min="23" style="263" width="3.28"/>
    <col collapsed="false" customWidth="true" hidden="false" outlineLevel="0" max="24" min="24" style="263" width="6.41"/>
    <col collapsed="false" customWidth="false" hidden="false" outlineLevel="0" max="257" min="25" style="263" width="9.14"/>
  </cols>
  <sheetData>
    <row r="1" s="269" customFormat="true" ht="25.5" hidden="false" customHeight="true" outlineLevel="0" collapsed="false">
      <c r="A1" s="266" t="s">
        <v>3</v>
      </c>
      <c r="B1" s="266"/>
      <c r="C1" s="266"/>
      <c r="D1" s="266"/>
      <c r="E1" s="267" t="s">
        <v>144</v>
      </c>
      <c r="F1" s="267"/>
      <c r="G1" s="267"/>
      <c r="H1" s="267"/>
      <c r="I1" s="267"/>
      <c r="J1" s="268"/>
      <c r="K1" s="268"/>
      <c r="L1" s="268"/>
      <c r="M1" s="268"/>
      <c r="O1" s="270"/>
      <c r="P1" s="270"/>
      <c r="Q1" s="271" t="str">
        <f aca="false">CONCATENATE(muzi!C5)</f>
        <v>SKK Rokycany</v>
      </c>
      <c r="R1" s="271"/>
      <c r="S1" s="271"/>
      <c r="T1" s="271"/>
      <c r="U1" s="271"/>
      <c r="V1" s="272" t="str">
        <f aca="false">CONCATENATE(muzi!C4)</f>
        <v>1.2.2014</v>
      </c>
      <c r="W1" s="272"/>
      <c r="X1" s="272"/>
    </row>
    <row r="2" s="277" customFormat="true" ht="15" hidden="false" customHeight="true" outlineLevel="0" collapsed="false">
      <c r="A2" s="273" t="s">
        <v>29</v>
      </c>
      <c r="B2" s="274" t="s">
        <v>30</v>
      </c>
      <c r="C2" s="274" t="s">
        <v>31</v>
      </c>
      <c r="D2" s="275" t="s">
        <v>32</v>
      </c>
      <c r="E2" s="276" t="s">
        <v>33</v>
      </c>
      <c r="F2" s="276"/>
      <c r="G2" s="276"/>
      <c r="H2" s="276"/>
      <c r="I2" s="276" t="s">
        <v>34</v>
      </c>
      <c r="J2" s="276"/>
      <c r="K2" s="276"/>
      <c r="L2" s="276"/>
      <c r="M2" s="276" t="s">
        <v>35</v>
      </c>
      <c r="N2" s="276"/>
      <c r="O2" s="276"/>
      <c r="P2" s="276"/>
      <c r="Q2" s="276" t="s">
        <v>36</v>
      </c>
      <c r="R2" s="276"/>
      <c r="S2" s="276"/>
      <c r="T2" s="276"/>
      <c r="U2" s="276" t="s">
        <v>145</v>
      </c>
      <c r="V2" s="276"/>
      <c r="W2" s="276"/>
      <c r="X2" s="276"/>
    </row>
    <row r="3" s="277" customFormat="true" ht="15" hidden="false" customHeight="true" outlineLevel="0" collapsed="false">
      <c r="A3" s="273"/>
      <c r="B3" s="274"/>
      <c r="C3" s="274"/>
      <c r="D3" s="275"/>
      <c r="E3" s="278" t="s">
        <v>38</v>
      </c>
      <c r="F3" s="279" t="s">
        <v>39</v>
      </c>
      <c r="G3" s="280" t="s">
        <v>40</v>
      </c>
      <c r="H3" s="281" t="s">
        <v>41</v>
      </c>
      <c r="I3" s="278" t="s">
        <v>38</v>
      </c>
      <c r="J3" s="279" t="s">
        <v>39</v>
      </c>
      <c r="K3" s="280" t="s">
        <v>40</v>
      </c>
      <c r="L3" s="281" t="s">
        <v>41</v>
      </c>
      <c r="M3" s="278" t="s">
        <v>38</v>
      </c>
      <c r="N3" s="279" t="s">
        <v>39</v>
      </c>
      <c r="O3" s="280" t="s">
        <v>40</v>
      </c>
      <c r="P3" s="281" t="s">
        <v>41</v>
      </c>
      <c r="Q3" s="278" t="s">
        <v>38</v>
      </c>
      <c r="R3" s="279" t="s">
        <v>39</v>
      </c>
      <c r="S3" s="280" t="s">
        <v>40</v>
      </c>
      <c r="T3" s="281" t="s">
        <v>41</v>
      </c>
      <c r="U3" s="282" t="s">
        <v>38</v>
      </c>
      <c r="V3" s="279" t="s">
        <v>39</v>
      </c>
      <c r="W3" s="280" t="s">
        <v>40</v>
      </c>
      <c r="X3" s="283" t="s">
        <v>41</v>
      </c>
    </row>
    <row r="4" customFormat="false" ht="15" hidden="false" customHeight="true" outlineLevel="0" collapsed="false">
      <c r="A4" s="284" t="n">
        <v>1</v>
      </c>
      <c r="B4" s="285" t="str">
        <f aca="false">CONCATENATE(muzi!B10)</f>
        <v>PYTLÍK Roman</v>
      </c>
      <c r="C4" s="285" t="str">
        <f aca="false">CONCATENATE(muzi!C10)</f>
        <v>SKK Rokycany</v>
      </c>
      <c r="D4" s="286" t="str">
        <f aca="false">CONCATENATE(muzi!D10)</f>
        <v>4281</v>
      </c>
      <c r="E4" s="287" t="n">
        <f aca="false">VALUE(muzi!E10)</f>
        <v>97</v>
      </c>
      <c r="F4" s="288" t="n">
        <f aca="false">VALUE(muzi!F10)</f>
        <v>68</v>
      </c>
      <c r="G4" s="288" t="n">
        <f aca="false">VALUE(muzi!G10)</f>
        <v>0</v>
      </c>
      <c r="H4" s="289" t="n">
        <f aca="false">VALUE(muzi!H10)</f>
        <v>165</v>
      </c>
      <c r="I4" s="287" t="n">
        <f aca="false">VALUE(muzi!I10)</f>
        <v>110</v>
      </c>
      <c r="J4" s="288" t="n">
        <f aca="false">VALUE(muzi!J10)</f>
        <v>70</v>
      </c>
      <c r="K4" s="288" t="n">
        <f aca="false">VALUE(muzi!K10)</f>
        <v>0</v>
      </c>
      <c r="L4" s="289" t="n">
        <f aca="false">VALUE(muzi!L10)</f>
        <v>180</v>
      </c>
      <c r="M4" s="287" t="n">
        <f aca="false">VALUE(muzi!M10)</f>
        <v>96</v>
      </c>
      <c r="N4" s="288" t="n">
        <f aca="false">VALUE(muzi!N10)</f>
        <v>54</v>
      </c>
      <c r="O4" s="288" t="n">
        <f aca="false">VALUE(muzi!O10)</f>
        <v>0</v>
      </c>
      <c r="P4" s="289" t="n">
        <f aca="false">VALUE(muzi!P10)</f>
        <v>150</v>
      </c>
      <c r="Q4" s="287" t="n">
        <f aca="false">VALUE(muzi!Q10)</f>
        <v>101</v>
      </c>
      <c r="R4" s="288" t="n">
        <f aca="false">VALUE(muzi!R10)</f>
        <v>50</v>
      </c>
      <c r="S4" s="288" t="n">
        <f aca="false">VALUE(muzi!S10)</f>
        <v>0</v>
      </c>
      <c r="T4" s="289" t="n">
        <f aca="false">VALUE(muzi!T10)</f>
        <v>151</v>
      </c>
      <c r="U4" s="287" t="n">
        <f aca="false">VALUE(muzi!U10)</f>
        <v>404</v>
      </c>
      <c r="V4" s="288" t="n">
        <f aca="false">VALUE(muzi!V10)</f>
        <v>242</v>
      </c>
      <c r="W4" s="288" t="n">
        <f aca="false">VALUE(muzi!W10)</f>
        <v>0</v>
      </c>
      <c r="X4" s="290" t="n">
        <f aca="false">VALUE(muzi!X10)</f>
        <v>646</v>
      </c>
    </row>
    <row r="5" customFormat="false" ht="15" hidden="false" customHeight="true" outlineLevel="0" collapsed="false">
      <c r="A5" s="291" t="n">
        <v>2</v>
      </c>
      <c r="B5" s="292" t="str">
        <f aca="false">CONCATENATE(muzi!B11)</f>
        <v>WAGNER Milan</v>
      </c>
      <c r="C5" s="292" t="str">
        <f aca="false">CONCATENATE(muzi!C11)</f>
        <v>T.J.Sokol Plzeň V</v>
      </c>
      <c r="D5" s="293" t="str">
        <f aca="false">CONCATENATE(muzi!D11)</f>
        <v>6112</v>
      </c>
      <c r="E5" s="294" t="n">
        <f aca="false">VALUE(muzi!E11)</f>
        <v>96</v>
      </c>
      <c r="F5" s="295" t="n">
        <f aca="false">VALUE(muzi!F11)</f>
        <v>54</v>
      </c>
      <c r="G5" s="295" t="n">
        <f aca="false">VALUE(muzi!G11)</f>
        <v>0</v>
      </c>
      <c r="H5" s="296" t="n">
        <f aca="false">VALUE(muzi!H11)</f>
        <v>150</v>
      </c>
      <c r="I5" s="294" t="n">
        <f aca="false">VALUE(muzi!I11)</f>
        <v>99</v>
      </c>
      <c r="J5" s="295" t="n">
        <f aca="false">VALUE(muzi!J11)</f>
        <v>63</v>
      </c>
      <c r="K5" s="295" t="n">
        <f aca="false">VALUE(muzi!K11)</f>
        <v>0</v>
      </c>
      <c r="L5" s="296" t="n">
        <f aca="false">VALUE(muzi!L11)</f>
        <v>162</v>
      </c>
      <c r="M5" s="294" t="n">
        <f aca="false">VALUE(muzi!M11)</f>
        <v>96</v>
      </c>
      <c r="N5" s="295" t="n">
        <f aca="false">VALUE(muzi!N11)</f>
        <v>54</v>
      </c>
      <c r="O5" s="295" t="n">
        <f aca="false">VALUE(muzi!O11)</f>
        <v>0</v>
      </c>
      <c r="P5" s="296" t="n">
        <f aca="false">VALUE(muzi!P11)</f>
        <v>150</v>
      </c>
      <c r="Q5" s="294" t="n">
        <f aca="false">VALUE(muzi!Q11)</f>
        <v>117</v>
      </c>
      <c r="R5" s="295" t="n">
        <f aca="false">VALUE(muzi!R11)</f>
        <v>50</v>
      </c>
      <c r="S5" s="295" t="n">
        <f aca="false">VALUE(muzi!S11)</f>
        <v>0</v>
      </c>
      <c r="T5" s="296" t="n">
        <f aca="false">VALUE(muzi!T11)</f>
        <v>167</v>
      </c>
      <c r="U5" s="294" t="n">
        <f aca="false">VALUE(muzi!U11)</f>
        <v>408</v>
      </c>
      <c r="V5" s="295" t="n">
        <f aca="false">VALUE(muzi!V11)</f>
        <v>221</v>
      </c>
      <c r="W5" s="295" t="n">
        <f aca="false">VALUE(muzi!W11)</f>
        <v>0</v>
      </c>
      <c r="X5" s="297" t="n">
        <f aca="false">VALUE(muzi!X11)</f>
        <v>629</v>
      </c>
    </row>
    <row r="6" customFormat="false" ht="15" hidden="false" customHeight="true" outlineLevel="0" collapsed="false">
      <c r="A6" s="291" t="n">
        <v>3</v>
      </c>
      <c r="B6" s="292" t="str">
        <f aca="false">CONCATENATE(muzi!B12)</f>
        <v>PYTLÍK Viktor</v>
      </c>
      <c r="C6" s="292" t="str">
        <f aca="false">CONCATENATE(muzi!C12)</f>
        <v>TJ Sokol Kdyně</v>
      </c>
      <c r="D6" s="293" t="str">
        <f aca="false">CONCATENATE(muzi!D12)</f>
        <v>1758</v>
      </c>
      <c r="E6" s="294" t="n">
        <f aca="false">VALUE(muzi!E12)</f>
        <v>99</v>
      </c>
      <c r="F6" s="295" t="n">
        <f aca="false">VALUE(muzi!F12)</f>
        <v>50</v>
      </c>
      <c r="G6" s="295" t="n">
        <f aca="false">VALUE(muzi!G12)</f>
        <v>0</v>
      </c>
      <c r="H6" s="296" t="n">
        <f aca="false">VALUE(muzi!H12)</f>
        <v>149</v>
      </c>
      <c r="I6" s="294" t="n">
        <f aca="false">VALUE(muzi!I12)</f>
        <v>108</v>
      </c>
      <c r="J6" s="295" t="n">
        <f aca="false">VALUE(muzi!J12)</f>
        <v>54</v>
      </c>
      <c r="K6" s="295" t="n">
        <f aca="false">VALUE(muzi!K12)</f>
        <v>0</v>
      </c>
      <c r="L6" s="296" t="n">
        <f aca="false">VALUE(muzi!L12)</f>
        <v>162</v>
      </c>
      <c r="M6" s="294" t="n">
        <f aca="false">VALUE(muzi!M12)</f>
        <v>97</v>
      </c>
      <c r="N6" s="295" t="n">
        <f aca="false">VALUE(muzi!N12)</f>
        <v>50</v>
      </c>
      <c r="O6" s="295" t="n">
        <f aca="false">VALUE(muzi!O12)</f>
        <v>0</v>
      </c>
      <c r="P6" s="296" t="n">
        <f aca="false">VALUE(muzi!P12)</f>
        <v>147</v>
      </c>
      <c r="Q6" s="294" t="n">
        <f aca="false">VALUE(muzi!Q12)</f>
        <v>105</v>
      </c>
      <c r="R6" s="295" t="n">
        <f aca="false">VALUE(muzi!R12)</f>
        <v>44</v>
      </c>
      <c r="S6" s="295" t="n">
        <f aca="false">VALUE(muzi!S12)</f>
        <v>0</v>
      </c>
      <c r="T6" s="296" t="n">
        <f aca="false">VALUE(muzi!T12)</f>
        <v>149</v>
      </c>
      <c r="U6" s="294" t="n">
        <f aca="false">VALUE(muzi!U12)</f>
        <v>409</v>
      </c>
      <c r="V6" s="295" t="n">
        <f aca="false">VALUE(muzi!V12)</f>
        <v>198</v>
      </c>
      <c r="W6" s="295" t="n">
        <f aca="false">VALUE(muzi!W12)</f>
        <v>0</v>
      </c>
      <c r="X6" s="297" t="n">
        <f aca="false">VALUE(muzi!X12)</f>
        <v>607</v>
      </c>
    </row>
    <row r="7" customFormat="false" ht="15" hidden="false" customHeight="true" outlineLevel="0" collapsed="false">
      <c r="A7" s="291" t="n">
        <v>4</v>
      </c>
      <c r="B7" s="292" t="str">
        <f aca="false">CONCATENATE(muzi!B13)</f>
        <v>KUŽELÍK Václav</v>
      </c>
      <c r="C7" s="292" t="str">
        <f aca="false">CONCATENATE(muzi!C13)</f>
        <v>TJ Sokol Kdyně</v>
      </c>
      <c r="D7" s="293" t="str">
        <f aca="false">CONCATENATE(muzi!D13)</f>
        <v>10141</v>
      </c>
      <c r="E7" s="294" t="n">
        <f aca="false">VALUE(muzi!E13)</f>
        <v>111</v>
      </c>
      <c r="F7" s="295" t="n">
        <f aca="false">VALUE(muzi!F13)</f>
        <v>53</v>
      </c>
      <c r="G7" s="295" t="n">
        <f aca="false">VALUE(muzi!G13)</f>
        <v>1</v>
      </c>
      <c r="H7" s="296" t="n">
        <f aca="false">VALUE(muzi!H13)</f>
        <v>164</v>
      </c>
      <c r="I7" s="294" t="n">
        <f aca="false">VALUE(muzi!I13)</f>
        <v>92</v>
      </c>
      <c r="J7" s="295" t="n">
        <f aca="false">VALUE(muzi!J13)</f>
        <v>62</v>
      </c>
      <c r="K7" s="295" t="n">
        <f aca="false">VALUE(muzi!K13)</f>
        <v>2</v>
      </c>
      <c r="L7" s="296" t="n">
        <f aca="false">VALUE(muzi!L13)</f>
        <v>154</v>
      </c>
      <c r="M7" s="294" t="n">
        <f aca="false">VALUE(muzi!M13)</f>
        <v>95</v>
      </c>
      <c r="N7" s="295" t="n">
        <f aca="false">VALUE(muzi!N13)</f>
        <v>41</v>
      </c>
      <c r="O7" s="295" t="n">
        <f aca="false">VALUE(muzi!O13)</f>
        <v>0</v>
      </c>
      <c r="P7" s="296" t="n">
        <f aca="false">VALUE(muzi!P13)</f>
        <v>136</v>
      </c>
      <c r="Q7" s="294" t="n">
        <f aca="false">VALUE(muzi!Q13)</f>
        <v>95</v>
      </c>
      <c r="R7" s="295" t="n">
        <f aca="false">VALUE(muzi!R13)</f>
        <v>54</v>
      </c>
      <c r="S7" s="295" t="n">
        <f aca="false">VALUE(muzi!S13)</f>
        <v>1</v>
      </c>
      <c r="T7" s="296" t="n">
        <f aca="false">VALUE(muzi!T13)</f>
        <v>149</v>
      </c>
      <c r="U7" s="294" t="n">
        <f aca="false">VALUE(muzi!U13)</f>
        <v>393</v>
      </c>
      <c r="V7" s="295" t="n">
        <f aca="false">VALUE(muzi!V13)</f>
        <v>210</v>
      </c>
      <c r="W7" s="295" t="n">
        <f aca="false">VALUE(muzi!W13)</f>
        <v>4</v>
      </c>
      <c r="X7" s="297" t="n">
        <f aca="false">VALUE(muzi!X13)</f>
        <v>603</v>
      </c>
    </row>
    <row r="8" customFormat="false" ht="15" hidden="false" customHeight="true" outlineLevel="0" collapsed="false">
      <c r="A8" s="291" t="n">
        <v>5</v>
      </c>
      <c r="B8" s="292" t="str">
        <f aca="false">CONCATENATE(muzi!B14)</f>
        <v>SVOBODA Milan</v>
      </c>
      <c r="C8" s="292" t="str">
        <f aca="false">CONCATENATE(muzi!C14)</f>
        <v>TJ Sokol Kdyně</v>
      </c>
      <c r="D8" s="293" t="str">
        <f aca="false">CONCATENATE(muzi!D14)</f>
        <v>7667</v>
      </c>
      <c r="E8" s="294" t="n">
        <f aca="false">VALUE(muzi!E14)</f>
        <v>82</v>
      </c>
      <c r="F8" s="295" t="n">
        <f aca="false">VALUE(muzi!F14)</f>
        <v>53</v>
      </c>
      <c r="G8" s="295" t="n">
        <f aca="false">VALUE(muzi!G14)</f>
        <v>1</v>
      </c>
      <c r="H8" s="296" t="n">
        <f aca="false">VALUE(muzi!H14)</f>
        <v>135</v>
      </c>
      <c r="I8" s="294" t="n">
        <f aca="false">VALUE(muzi!I14)</f>
        <v>91</v>
      </c>
      <c r="J8" s="295" t="n">
        <f aca="false">VALUE(muzi!J14)</f>
        <v>52</v>
      </c>
      <c r="K8" s="295" t="n">
        <f aca="false">VALUE(muzi!K14)</f>
        <v>0</v>
      </c>
      <c r="L8" s="296" t="n">
        <f aca="false">VALUE(muzi!L14)</f>
        <v>143</v>
      </c>
      <c r="M8" s="294" t="n">
        <f aca="false">VALUE(muzi!M14)</f>
        <v>100</v>
      </c>
      <c r="N8" s="295" t="n">
        <f aca="false">VALUE(muzi!N14)</f>
        <v>63</v>
      </c>
      <c r="O8" s="295" t="n">
        <f aca="false">VALUE(muzi!O14)</f>
        <v>0</v>
      </c>
      <c r="P8" s="296" t="n">
        <f aca="false">VALUE(muzi!P14)</f>
        <v>163</v>
      </c>
      <c r="Q8" s="294" t="n">
        <f aca="false">VALUE(muzi!Q14)</f>
        <v>97</v>
      </c>
      <c r="R8" s="295" t="n">
        <f aca="false">VALUE(muzi!R14)</f>
        <v>62</v>
      </c>
      <c r="S8" s="295" t="n">
        <f aca="false">VALUE(muzi!S14)</f>
        <v>0</v>
      </c>
      <c r="T8" s="296" t="n">
        <f aca="false">VALUE(muzi!T14)</f>
        <v>159</v>
      </c>
      <c r="U8" s="294" t="n">
        <f aca="false">VALUE(muzi!U14)</f>
        <v>370</v>
      </c>
      <c r="V8" s="295" t="n">
        <f aca="false">VALUE(muzi!V14)</f>
        <v>230</v>
      </c>
      <c r="W8" s="295" t="n">
        <f aca="false">VALUE(muzi!W14)</f>
        <v>1</v>
      </c>
      <c r="X8" s="297" t="n">
        <f aca="false">VALUE(muzi!X14)</f>
        <v>600</v>
      </c>
    </row>
    <row r="9" customFormat="false" ht="15" hidden="false" customHeight="true" outlineLevel="0" collapsed="false">
      <c r="A9" s="291" t="n">
        <v>6</v>
      </c>
      <c r="B9" s="292" t="str">
        <f aca="false">CONCATENATE(muzi!B15)</f>
        <v>FIŠER Josef ml.</v>
      </c>
      <c r="C9" s="292" t="str">
        <f aca="false">CONCATENATE(muzi!C15)</f>
        <v>CB Dobřany</v>
      </c>
      <c r="D9" s="293" t="str">
        <f aca="false">CONCATENATE(muzi!D15)</f>
        <v>9690</v>
      </c>
      <c r="E9" s="294" t="n">
        <f aca="false">VALUE(muzi!E15)</f>
        <v>89</v>
      </c>
      <c r="F9" s="295" t="n">
        <f aca="false">VALUE(muzi!F15)</f>
        <v>54</v>
      </c>
      <c r="G9" s="295" t="n">
        <f aca="false">VALUE(muzi!G15)</f>
        <v>0</v>
      </c>
      <c r="H9" s="296" t="n">
        <f aca="false">VALUE(muzi!H15)</f>
        <v>143</v>
      </c>
      <c r="I9" s="294" t="n">
        <f aca="false">VALUE(muzi!I15)</f>
        <v>89</v>
      </c>
      <c r="J9" s="295" t="n">
        <f aca="false">VALUE(muzi!J15)</f>
        <v>63</v>
      </c>
      <c r="K9" s="295" t="n">
        <f aca="false">VALUE(muzi!K15)</f>
        <v>0</v>
      </c>
      <c r="L9" s="296" t="n">
        <f aca="false">VALUE(muzi!L15)</f>
        <v>152</v>
      </c>
      <c r="M9" s="294" t="n">
        <f aca="false">VALUE(muzi!M15)</f>
        <v>102</v>
      </c>
      <c r="N9" s="295" t="n">
        <f aca="false">VALUE(muzi!N15)</f>
        <v>44</v>
      </c>
      <c r="O9" s="295" t="n">
        <f aca="false">VALUE(muzi!O15)</f>
        <v>1</v>
      </c>
      <c r="P9" s="296" t="n">
        <f aca="false">VALUE(muzi!P15)</f>
        <v>146</v>
      </c>
      <c r="Q9" s="294" t="n">
        <f aca="false">VALUE(muzi!Q15)</f>
        <v>96</v>
      </c>
      <c r="R9" s="295" t="n">
        <f aca="false">VALUE(muzi!R15)</f>
        <v>52</v>
      </c>
      <c r="S9" s="295" t="n">
        <f aca="false">VALUE(muzi!S15)</f>
        <v>1</v>
      </c>
      <c r="T9" s="296" t="n">
        <f aca="false">VALUE(muzi!T15)</f>
        <v>148</v>
      </c>
      <c r="U9" s="294" t="n">
        <f aca="false">VALUE(muzi!U15)</f>
        <v>376</v>
      </c>
      <c r="V9" s="295" t="n">
        <f aca="false">VALUE(muzi!V15)</f>
        <v>213</v>
      </c>
      <c r="W9" s="295" t="n">
        <f aca="false">VALUE(muzi!W15)</f>
        <v>2</v>
      </c>
      <c r="X9" s="297" t="n">
        <f aca="false">VALUE(muzi!X15)</f>
        <v>589</v>
      </c>
    </row>
    <row r="10" customFormat="false" ht="15" hidden="false" customHeight="true" outlineLevel="0" collapsed="false">
      <c r="A10" s="298" t="n">
        <v>7</v>
      </c>
      <c r="B10" s="299" t="str">
        <f aca="false">CONCATENATE(muzi!B16)</f>
        <v>GÖTZ Jiří</v>
      </c>
      <c r="C10" s="299" t="str">
        <f aca="false">CONCATENATE(muzi!C16)</f>
        <v>TJ Sokol Kdyně</v>
      </c>
      <c r="D10" s="300" t="str">
        <f aca="false">CONCATENATE(muzi!D16)</f>
        <v>16754</v>
      </c>
      <c r="E10" s="301" t="n">
        <f aca="false">VALUE(muzi!E16)</f>
        <v>85</v>
      </c>
      <c r="F10" s="302" t="n">
        <f aca="false">VALUE(muzi!F16)</f>
        <v>39</v>
      </c>
      <c r="G10" s="302" t="n">
        <f aca="false">VALUE(muzi!G16)</f>
        <v>0</v>
      </c>
      <c r="H10" s="303" t="n">
        <f aca="false">VALUE(muzi!H16)</f>
        <v>124</v>
      </c>
      <c r="I10" s="301" t="n">
        <f aca="false">VALUE(muzi!I16)</f>
        <v>94</v>
      </c>
      <c r="J10" s="302" t="n">
        <f aca="false">VALUE(muzi!J16)</f>
        <v>68</v>
      </c>
      <c r="K10" s="302" t="n">
        <f aca="false">VALUE(muzi!K16)</f>
        <v>0</v>
      </c>
      <c r="L10" s="303" t="n">
        <f aca="false">VALUE(muzi!L16)</f>
        <v>162</v>
      </c>
      <c r="M10" s="301" t="n">
        <f aca="false">VALUE(muzi!M16)</f>
        <v>91</v>
      </c>
      <c r="N10" s="302" t="n">
        <f aca="false">VALUE(muzi!N16)</f>
        <v>45</v>
      </c>
      <c r="O10" s="302" t="n">
        <f aca="false">VALUE(muzi!O16)</f>
        <v>0</v>
      </c>
      <c r="P10" s="303" t="n">
        <f aca="false">VALUE(muzi!P16)</f>
        <v>136</v>
      </c>
      <c r="Q10" s="301" t="n">
        <f aca="false">VALUE(muzi!Q16)</f>
        <v>99</v>
      </c>
      <c r="R10" s="302" t="n">
        <f aca="false">VALUE(muzi!R16)</f>
        <v>50</v>
      </c>
      <c r="S10" s="302" t="n">
        <f aca="false">VALUE(muzi!S16)</f>
        <v>0</v>
      </c>
      <c r="T10" s="303" t="n">
        <f aca="false">VALUE(muzi!T16)</f>
        <v>149</v>
      </c>
      <c r="U10" s="301" t="n">
        <f aca="false">VALUE(muzi!U16)</f>
        <v>369</v>
      </c>
      <c r="V10" s="302" t="n">
        <f aca="false">VALUE(muzi!V16)</f>
        <v>202</v>
      </c>
      <c r="W10" s="302" t="n">
        <f aca="false">VALUE(muzi!W16)</f>
        <v>0</v>
      </c>
      <c r="X10" s="297" t="n">
        <f aca="false">VALUE(muzi!X16)</f>
        <v>571</v>
      </c>
    </row>
    <row r="11" customFormat="false" ht="15" hidden="false" customHeight="true" outlineLevel="0" collapsed="false">
      <c r="A11" s="298" t="n">
        <v>8</v>
      </c>
      <c r="B11" s="299" t="str">
        <f aca="false">CONCATENATE(muzi!B17)</f>
        <v>PROVAZNÍK Martin</v>
      </c>
      <c r="C11" s="299" t="str">
        <f aca="false">CONCATENATE(muzi!C17)</f>
        <v>CB Dobřany</v>
      </c>
      <c r="D11" s="300" t="str">
        <f aca="false">CONCATENATE(muzi!D17)</f>
        <v>20173</v>
      </c>
      <c r="E11" s="301" t="n">
        <f aca="false">VALUE(muzi!E17)</f>
        <v>108</v>
      </c>
      <c r="F11" s="302" t="n">
        <f aca="false">VALUE(muzi!F17)</f>
        <v>49</v>
      </c>
      <c r="G11" s="302" t="n">
        <f aca="false">VALUE(muzi!G17)</f>
        <v>1</v>
      </c>
      <c r="H11" s="303" t="n">
        <f aca="false">VALUE(muzi!H17)</f>
        <v>157</v>
      </c>
      <c r="I11" s="301" t="n">
        <f aca="false">VALUE(muzi!I17)</f>
        <v>94</v>
      </c>
      <c r="J11" s="302" t="n">
        <f aca="false">VALUE(muzi!J17)</f>
        <v>50</v>
      </c>
      <c r="K11" s="302" t="n">
        <f aca="false">VALUE(muzi!K17)</f>
        <v>1</v>
      </c>
      <c r="L11" s="303" t="n">
        <f aca="false">VALUE(muzi!L17)</f>
        <v>144</v>
      </c>
      <c r="M11" s="301" t="n">
        <f aca="false">VALUE(muzi!M17)</f>
        <v>84</v>
      </c>
      <c r="N11" s="302" t="n">
        <f aca="false">VALUE(muzi!N17)</f>
        <v>43</v>
      </c>
      <c r="O11" s="302" t="n">
        <f aca="false">VALUE(muzi!O17)</f>
        <v>0</v>
      </c>
      <c r="P11" s="303" t="n">
        <f aca="false">VALUE(muzi!P17)</f>
        <v>127</v>
      </c>
      <c r="Q11" s="301" t="n">
        <f aca="false">VALUE(muzi!Q17)</f>
        <v>98</v>
      </c>
      <c r="R11" s="302" t="n">
        <f aca="false">VALUE(muzi!R17)</f>
        <v>45</v>
      </c>
      <c r="S11" s="302" t="n">
        <f aca="false">VALUE(muzi!S17)</f>
        <v>2</v>
      </c>
      <c r="T11" s="303" t="n">
        <f aca="false">VALUE(muzi!T17)</f>
        <v>143</v>
      </c>
      <c r="U11" s="301" t="n">
        <f aca="false">VALUE(muzi!U17)</f>
        <v>384</v>
      </c>
      <c r="V11" s="302" t="n">
        <f aca="false">VALUE(muzi!V17)</f>
        <v>187</v>
      </c>
      <c r="W11" s="302" t="n">
        <f aca="false">VALUE(muzi!W17)</f>
        <v>4</v>
      </c>
      <c r="X11" s="297" t="n">
        <f aca="false">VALUE(muzi!X17)</f>
        <v>571</v>
      </c>
    </row>
    <row r="12" customFormat="false" ht="15" hidden="false" customHeight="true" outlineLevel="0" collapsed="false">
      <c r="A12" s="298" t="n">
        <v>9</v>
      </c>
      <c r="B12" s="299" t="str">
        <f aca="false">CONCATENATE(muzi!B18)</f>
        <v>PIVOŇKA Roman</v>
      </c>
      <c r="C12" s="299" t="str">
        <f aca="false">CONCATENATE(muzi!C18)</f>
        <v>Sokol Újezd sv. Kříže</v>
      </c>
      <c r="D12" s="300" t="str">
        <f aca="false">CONCATENATE(muzi!D18)</f>
        <v>5196</v>
      </c>
      <c r="E12" s="301" t="n">
        <f aca="false">VALUE(muzi!E18)</f>
        <v>119</v>
      </c>
      <c r="F12" s="302" t="n">
        <f aca="false">VALUE(muzi!F18)</f>
        <v>34</v>
      </c>
      <c r="G12" s="302" t="n">
        <f aca="false">VALUE(muzi!G18)</f>
        <v>1</v>
      </c>
      <c r="H12" s="303" t="n">
        <f aca="false">VALUE(muzi!H18)</f>
        <v>153</v>
      </c>
      <c r="I12" s="301" t="n">
        <f aca="false">VALUE(muzi!I18)</f>
        <v>94</v>
      </c>
      <c r="J12" s="302" t="n">
        <f aca="false">VALUE(muzi!J18)</f>
        <v>51</v>
      </c>
      <c r="K12" s="302" t="n">
        <f aca="false">VALUE(muzi!K18)</f>
        <v>1</v>
      </c>
      <c r="L12" s="303" t="n">
        <f aca="false">VALUE(muzi!L18)</f>
        <v>145</v>
      </c>
      <c r="M12" s="301" t="n">
        <f aca="false">VALUE(muzi!M18)</f>
        <v>84</v>
      </c>
      <c r="N12" s="302" t="n">
        <f aca="false">VALUE(muzi!N18)</f>
        <v>53</v>
      </c>
      <c r="O12" s="302" t="n">
        <f aca="false">VALUE(muzi!O18)</f>
        <v>0</v>
      </c>
      <c r="P12" s="303" t="n">
        <f aca="false">VALUE(muzi!P18)</f>
        <v>137</v>
      </c>
      <c r="Q12" s="301" t="n">
        <f aca="false">VALUE(muzi!Q18)</f>
        <v>100</v>
      </c>
      <c r="R12" s="302" t="n">
        <f aca="false">VALUE(muzi!R18)</f>
        <v>35</v>
      </c>
      <c r="S12" s="302" t="n">
        <f aca="false">VALUE(muzi!S18)</f>
        <v>2</v>
      </c>
      <c r="T12" s="303" t="n">
        <f aca="false">VALUE(muzi!T18)</f>
        <v>135</v>
      </c>
      <c r="U12" s="301" t="n">
        <f aca="false">VALUE(muzi!U18)</f>
        <v>397</v>
      </c>
      <c r="V12" s="302" t="n">
        <f aca="false">VALUE(muzi!V18)</f>
        <v>173</v>
      </c>
      <c r="W12" s="302" t="n">
        <f aca="false">VALUE(muzi!W18)</f>
        <v>4</v>
      </c>
      <c r="X12" s="297" t="n">
        <f aca="false">VALUE(muzi!X18)</f>
        <v>570</v>
      </c>
    </row>
    <row r="13" customFormat="false" ht="15" hidden="false" customHeight="true" outlineLevel="0" collapsed="false">
      <c r="A13" s="298" t="n">
        <v>10</v>
      </c>
      <c r="B13" s="299" t="str">
        <f aca="false">CONCATENATE(muzi!B19)</f>
        <v>ŠPELINA Vojtěch</v>
      </c>
      <c r="C13" s="299" t="str">
        <f aca="false">CONCATENATE(muzi!C19)</f>
        <v>SKK Rokycany</v>
      </c>
      <c r="D13" s="300" t="str">
        <f aca="false">CONCATENATE(muzi!D19)</f>
        <v>11689</v>
      </c>
      <c r="E13" s="301" t="n">
        <f aca="false">VALUE(muzi!E19)</f>
        <v>87</v>
      </c>
      <c r="F13" s="302" t="n">
        <f aca="false">VALUE(muzi!F19)</f>
        <v>60</v>
      </c>
      <c r="G13" s="302" t="n">
        <f aca="false">VALUE(muzi!G19)</f>
        <v>0</v>
      </c>
      <c r="H13" s="303" t="n">
        <f aca="false">VALUE(muzi!H19)</f>
        <v>147</v>
      </c>
      <c r="I13" s="301" t="n">
        <f aca="false">VALUE(muzi!I19)</f>
        <v>85</v>
      </c>
      <c r="J13" s="302" t="n">
        <f aca="false">VALUE(muzi!J19)</f>
        <v>44</v>
      </c>
      <c r="K13" s="302" t="n">
        <f aca="false">VALUE(muzi!K19)</f>
        <v>1</v>
      </c>
      <c r="L13" s="303" t="n">
        <f aca="false">VALUE(muzi!L19)</f>
        <v>129</v>
      </c>
      <c r="M13" s="301" t="n">
        <f aca="false">VALUE(muzi!M19)</f>
        <v>109</v>
      </c>
      <c r="N13" s="302" t="n">
        <f aca="false">VALUE(muzi!N19)</f>
        <v>61</v>
      </c>
      <c r="O13" s="302" t="n">
        <f aca="false">VALUE(muzi!O19)</f>
        <v>1</v>
      </c>
      <c r="P13" s="303" t="n">
        <f aca="false">VALUE(muzi!P19)</f>
        <v>170</v>
      </c>
      <c r="Q13" s="301" t="n">
        <f aca="false">VALUE(muzi!Q19)</f>
        <v>85</v>
      </c>
      <c r="R13" s="302" t="n">
        <f aca="false">VALUE(muzi!R19)</f>
        <v>36</v>
      </c>
      <c r="S13" s="302" t="n">
        <f aca="false">VALUE(muzi!S19)</f>
        <v>0</v>
      </c>
      <c r="T13" s="303" t="n">
        <f aca="false">VALUE(muzi!T19)</f>
        <v>121</v>
      </c>
      <c r="U13" s="301" t="n">
        <f aca="false">VALUE(muzi!U19)</f>
        <v>366</v>
      </c>
      <c r="V13" s="302" t="n">
        <f aca="false">VALUE(muzi!V19)</f>
        <v>201</v>
      </c>
      <c r="W13" s="302" t="n">
        <f aca="false">VALUE(muzi!W19)</f>
        <v>2</v>
      </c>
      <c r="X13" s="297" t="n">
        <f aca="false">VALUE(muzi!X19)</f>
        <v>567</v>
      </c>
    </row>
    <row r="14" customFormat="false" ht="15" hidden="false" customHeight="true" outlineLevel="0" collapsed="false">
      <c r="A14" s="298" t="n">
        <v>11</v>
      </c>
      <c r="B14" s="299" t="str">
        <f aca="false">CONCATENATE(muzi!B20)</f>
        <v>LIPCHAVSKÝ Roman</v>
      </c>
      <c r="C14" s="299" t="str">
        <f aca="false">CONCATENATE(muzi!C20)</f>
        <v>TJ Baník Stříbro</v>
      </c>
      <c r="D14" s="300" t="str">
        <f aca="false">CONCATENATE(muzi!D20)</f>
        <v>20186</v>
      </c>
      <c r="E14" s="301" t="n">
        <f aca="false">VALUE(muzi!E20)</f>
        <v>84</v>
      </c>
      <c r="F14" s="302" t="n">
        <f aca="false">VALUE(muzi!F20)</f>
        <v>54</v>
      </c>
      <c r="G14" s="302" t="n">
        <f aca="false">VALUE(muzi!G20)</f>
        <v>0</v>
      </c>
      <c r="H14" s="303" t="n">
        <f aca="false">VALUE(muzi!H20)</f>
        <v>138</v>
      </c>
      <c r="I14" s="301" t="n">
        <f aca="false">VALUE(muzi!I20)</f>
        <v>95</v>
      </c>
      <c r="J14" s="302" t="n">
        <f aca="false">VALUE(muzi!J20)</f>
        <v>35</v>
      </c>
      <c r="K14" s="302" t="n">
        <f aca="false">VALUE(muzi!K20)</f>
        <v>1</v>
      </c>
      <c r="L14" s="303" t="n">
        <f aca="false">VALUE(muzi!L20)</f>
        <v>130</v>
      </c>
      <c r="M14" s="301" t="n">
        <f aca="false">VALUE(muzi!M20)</f>
        <v>104</v>
      </c>
      <c r="N14" s="302" t="n">
        <f aca="false">VALUE(muzi!N20)</f>
        <v>54</v>
      </c>
      <c r="O14" s="302" t="n">
        <f aca="false">VALUE(muzi!O20)</f>
        <v>1</v>
      </c>
      <c r="P14" s="303" t="n">
        <f aca="false">VALUE(muzi!P20)</f>
        <v>158</v>
      </c>
      <c r="Q14" s="301" t="n">
        <f aca="false">VALUE(muzi!Q20)</f>
        <v>90</v>
      </c>
      <c r="R14" s="302" t="n">
        <f aca="false">VALUE(muzi!R20)</f>
        <v>51</v>
      </c>
      <c r="S14" s="302" t="n">
        <f aca="false">VALUE(muzi!S20)</f>
        <v>1</v>
      </c>
      <c r="T14" s="303" t="n">
        <f aca="false">VALUE(muzi!T20)</f>
        <v>141</v>
      </c>
      <c r="U14" s="301" t="n">
        <f aca="false">VALUE(muzi!U20)</f>
        <v>373</v>
      </c>
      <c r="V14" s="302" t="n">
        <f aca="false">VALUE(muzi!V20)</f>
        <v>194</v>
      </c>
      <c r="W14" s="302" t="n">
        <f aca="false">VALUE(muzi!W20)</f>
        <v>3</v>
      </c>
      <c r="X14" s="297" t="n">
        <f aca="false">VALUE(muzi!X20)</f>
        <v>567</v>
      </c>
    </row>
    <row r="15" customFormat="false" ht="15" hidden="false" customHeight="true" outlineLevel="0" collapsed="false">
      <c r="A15" s="298" t="n">
        <v>12</v>
      </c>
      <c r="B15" s="299" t="str">
        <f aca="false">CONCATENATE(muzi!B21)</f>
        <v>PEJSAR Jaroslav</v>
      </c>
      <c r="C15" s="299" t="str">
        <f aca="false">CONCATENATE(muzi!C21)</f>
        <v>T.J.Sokol Plzeň V</v>
      </c>
      <c r="D15" s="300" t="str">
        <f aca="false">CONCATENATE(muzi!D21)</f>
        <v>19367</v>
      </c>
      <c r="E15" s="301" t="n">
        <f aca="false">VALUE(muzi!E21)</f>
        <v>86</v>
      </c>
      <c r="F15" s="302" t="n">
        <f aca="false">VALUE(muzi!F21)</f>
        <v>52</v>
      </c>
      <c r="G15" s="302" t="n">
        <f aca="false">VALUE(muzi!G21)</f>
        <v>0</v>
      </c>
      <c r="H15" s="303" t="n">
        <f aca="false">VALUE(muzi!H21)</f>
        <v>138</v>
      </c>
      <c r="I15" s="301" t="n">
        <f aca="false">VALUE(muzi!I21)</f>
        <v>92</v>
      </c>
      <c r="J15" s="302" t="n">
        <f aca="false">VALUE(muzi!J21)</f>
        <v>45</v>
      </c>
      <c r="K15" s="302" t="n">
        <f aca="false">VALUE(muzi!K21)</f>
        <v>2</v>
      </c>
      <c r="L15" s="303" t="n">
        <f aca="false">VALUE(muzi!L21)</f>
        <v>137</v>
      </c>
      <c r="M15" s="301" t="n">
        <f aca="false">VALUE(muzi!M21)</f>
        <v>96</v>
      </c>
      <c r="N15" s="302" t="n">
        <f aca="false">VALUE(muzi!N21)</f>
        <v>43</v>
      </c>
      <c r="O15" s="302" t="n">
        <f aca="false">VALUE(muzi!O21)</f>
        <v>3</v>
      </c>
      <c r="P15" s="303" t="n">
        <f aca="false">VALUE(muzi!P21)</f>
        <v>139</v>
      </c>
      <c r="Q15" s="301" t="n">
        <f aca="false">VALUE(muzi!Q21)</f>
        <v>107</v>
      </c>
      <c r="R15" s="302" t="n">
        <f aca="false">VALUE(muzi!R21)</f>
        <v>44</v>
      </c>
      <c r="S15" s="302" t="n">
        <f aca="false">VALUE(muzi!S21)</f>
        <v>1</v>
      </c>
      <c r="T15" s="303" t="n">
        <f aca="false">VALUE(muzi!T21)</f>
        <v>151</v>
      </c>
      <c r="U15" s="301" t="n">
        <f aca="false">VALUE(muzi!U21)</f>
        <v>381</v>
      </c>
      <c r="V15" s="302" t="n">
        <f aca="false">VALUE(muzi!V21)</f>
        <v>184</v>
      </c>
      <c r="W15" s="302" t="n">
        <f aca="false">VALUE(muzi!W21)</f>
        <v>6</v>
      </c>
      <c r="X15" s="297" t="n">
        <f aca="false">VALUE(muzi!X21)</f>
        <v>565</v>
      </c>
    </row>
    <row r="16" customFormat="false" ht="15" hidden="false" customHeight="true" outlineLevel="0" collapsed="false">
      <c r="A16" s="298" t="n">
        <v>13</v>
      </c>
      <c r="B16" s="299" t="str">
        <f aca="false">CONCATENATE(muzi!B22)</f>
        <v>MACHÁLEK David</v>
      </c>
      <c r="C16" s="299" t="str">
        <f aca="false">CONCATENATE(muzi!C22)</f>
        <v>TJ Sokol Kdyně</v>
      </c>
      <c r="D16" s="300" t="str">
        <f aca="false">CONCATENATE(muzi!D22)</f>
        <v>4899</v>
      </c>
      <c r="E16" s="301" t="n">
        <f aca="false">VALUE(muzi!E22)</f>
        <v>106</v>
      </c>
      <c r="F16" s="302" t="n">
        <f aca="false">VALUE(muzi!F22)</f>
        <v>54</v>
      </c>
      <c r="G16" s="302" t="n">
        <f aca="false">VALUE(muzi!G22)</f>
        <v>0</v>
      </c>
      <c r="H16" s="303" t="n">
        <f aca="false">VALUE(muzi!H22)</f>
        <v>160</v>
      </c>
      <c r="I16" s="301" t="n">
        <f aca="false">VALUE(muzi!I22)</f>
        <v>96</v>
      </c>
      <c r="J16" s="302" t="n">
        <f aca="false">VALUE(muzi!J22)</f>
        <v>44</v>
      </c>
      <c r="K16" s="302" t="n">
        <f aca="false">VALUE(muzi!K22)</f>
        <v>2</v>
      </c>
      <c r="L16" s="303" t="n">
        <f aca="false">VALUE(muzi!L22)</f>
        <v>140</v>
      </c>
      <c r="M16" s="301" t="n">
        <f aca="false">VALUE(muzi!M22)</f>
        <v>88</v>
      </c>
      <c r="N16" s="302" t="n">
        <f aca="false">VALUE(muzi!N22)</f>
        <v>44</v>
      </c>
      <c r="O16" s="302" t="n">
        <f aca="false">VALUE(muzi!O22)</f>
        <v>1</v>
      </c>
      <c r="P16" s="303" t="n">
        <f aca="false">VALUE(muzi!P22)</f>
        <v>132</v>
      </c>
      <c r="Q16" s="301" t="n">
        <f aca="false">VALUE(muzi!Q22)</f>
        <v>90</v>
      </c>
      <c r="R16" s="302" t="n">
        <f aca="false">VALUE(muzi!R22)</f>
        <v>42</v>
      </c>
      <c r="S16" s="302" t="n">
        <f aca="false">VALUE(muzi!S22)</f>
        <v>2</v>
      </c>
      <c r="T16" s="303" t="n">
        <f aca="false">VALUE(muzi!T22)</f>
        <v>132</v>
      </c>
      <c r="U16" s="301" t="n">
        <f aca="false">VALUE(muzi!U22)</f>
        <v>380</v>
      </c>
      <c r="V16" s="302" t="n">
        <f aca="false">VALUE(muzi!V22)</f>
        <v>184</v>
      </c>
      <c r="W16" s="302" t="n">
        <f aca="false">VALUE(muzi!W22)</f>
        <v>5</v>
      </c>
      <c r="X16" s="297" t="n">
        <f aca="false">VALUE(muzi!X22)</f>
        <v>564</v>
      </c>
    </row>
    <row r="17" customFormat="false" ht="15" hidden="false" customHeight="true" outlineLevel="0" collapsed="false">
      <c r="A17" s="298" t="n">
        <v>14</v>
      </c>
      <c r="B17" s="299" t="str">
        <f aca="false">CONCATENATE(muzi!B23)</f>
        <v>KOUBSKÝ Jan</v>
      </c>
      <c r="C17" s="299" t="str">
        <f aca="false">CONCATENATE(muzi!C23)</f>
        <v>CB Dobřany</v>
      </c>
      <c r="D17" s="300" t="str">
        <f aca="false">CONCATENATE(muzi!D23)</f>
        <v>16241</v>
      </c>
      <c r="E17" s="301" t="n">
        <f aca="false">VALUE(muzi!E23)</f>
        <v>103</v>
      </c>
      <c r="F17" s="302" t="n">
        <f aca="false">VALUE(muzi!F23)</f>
        <v>42</v>
      </c>
      <c r="G17" s="302" t="n">
        <f aca="false">VALUE(muzi!G23)</f>
        <v>2</v>
      </c>
      <c r="H17" s="303" t="n">
        <f aca="false">VALUE(muzi!H23)</f>
        <v>145</v>
      </c>
      <c r="I17" s="301" t="n">
        <f aca="false">VALUE(muzi!I23)</f>
        <v>84</v>
      </c>
      <c r="J17" s="302" t="n">
        <f aca="false">VALUE(muzi!J23)</f>
        <v>45</v>
      </c>
      <c r="K17" s="302" t="n">
        <f aca="false">VALUE(muzi!K23)</f>
        <v>0</v>
      </c>
      <c r="L17" s="303" t="n">
        <f aca="false">VALUE(muzi!L23)</f>
        <v>129</v>
      </c>
      <c r="M17" s="301" t="n">
        <f aca="false">VALUE(muzi!M23)</f>
        <v>89</v>
      </c>
      <c r="N17" s="302" t="n">
        <f aca="false">VALUE(muzi!N23)</f>
        <v>53</v>
      </c>
      <c r="O17" s="302" t="n">
        <f aca="false">VALUE(muzi!O23)</f>
        <v>1</v>
      </c>
      <c r="P17" s="303" t="n">
        <f aca="false">VALUE(muzi!P23)</f>
        <v>142</v>
      </c>
      <c r="Q17" s="301" t="n">
        <f aca="false">VALUE(muzi!Q23)</f>
        <v>95</v>
      </c>
      <c r="R17" s="302" t="n">
        <f aca="false">VALUE(muzi!R23)</f>
        <v>52</v>
      </c>
      <c r="S17" s="302" t="n">
        <f aca="false">VALUE(muzi!S23)</f>
        <v>0</v>
      </c>
      <c r="T17" s="303" t="n">
        <f aca="false">VALUE(muzi!T23)</f>
        <v>147</v>
      </c>
      <c r="U17" s="301" t="n">
        <f aca="false">VALUE(muzi!U23)</f>
        <v>371</v>
      </c>
      <c r="V17" s="302" t="n">
        <f aca="false">VALUE(muzi!V23)</f>
        <v>192</v>
      </c>
      <c r="W17" s="302" t="n">
        <f aca="false">VALUE(muzi!W23)</f>
        <v>3</v>
      </c>
      <c r="X17" s="297" t="n">
        <f aca="false">VALUE(muzi!X23)</f>
        <v>563</v>
      </c>
    </row>
    <row r="18" customFormat="false" ht="15" hidden="false" customHeight="true" outlineLevel="0" collapsed="false">
      <c r="A18" s="298" t="n">
        <v>15</v>
      </c>
      <c r="B18" s="299" t="str">
        <f aca="false">CONCATENATE(muzi!B24)</f>
        <v>PROKŮPEK Martin</v>
      </c>
      <c r="C18" s="299" t="str">
        <f aca="false">CONCATENATE(muzi!C24)</f>
        <v>SKK Rokycany</v>
      </c>
      <c r="D18" s="300" t="str">
        <f aca="false">CONCATENATE(muzi!D24)</f>
        <v>4637</v>
      </c>
      <c r="E18" s="301" t="n">
        <f aca="false">VALUE(muzi!E24)</f>
        <v>93</v>
      </c>
      <c r="F18" s="302" t="n">
        <f aca="false">VALUE(muzi!F24)</f>
        <v>52</v>
      </c>
      <c r="G18" s="302" t="n">
        <f aca="false">VALUE(muzi!G24)</f>
        <v>1</v>
      </c>
      <c r="H18" s="303" t="n">
        <f aca="false">VALUE(muzi!H24)</f>
        <v>145</v>
      </c>
      <c r="I18" s="301" t="n">
        <f aca="false">VALUE(muzi!I24)</f>
        <v>100</v>
      </c>
      <c r="J18" s="302" t="n">
        <f aca="false">VALUE(muzi!J24)</f>
        <v>51</v>
      </c>
      <c r="K18" s="302" t="n">
        <f aca="false">VALUE(muzi!K24)</f>
        <v>0</v>
      </c>
      <c r="L18" s="303" t="n">
        <f aca="false">VALUE(muzi!L24)</f>
        <v>151</v>
      </c>
      <c r="M18" s="301" t="n">
        <f aca="false">VALUE(muzi!M24)</f>
        <v>94</v>
      </c>
      <c r="N18" s="302" t="n">
        <f aca="false">VALUE(muzi!N24)</f>
        <v>41</v>
      </c>
      <c r="O18" s="302" t="n">
        <f aca="false">VALUE(muzi!O24)</f>
        <v>2</v>
      </c>
      <c r="P18" s="303" t="n">
        <f aca="false">VALUE(muzi!P24)</f>
        <v>135</v>
      </c>
      <c r="Q18" s="301" t="n">
        <f aca="false">VALUE(muzi!Q24)</f>
        <v>96</v>
      </c>
      <c r="R18" s="302" t="n">
        <f aca="false">VALUE(muzi!R24)</f>
        <v>31</v>
      </c>
      <c r="S18" s="302" t="n">
        <f aca="false">VALUE(muzi!S24)</f>
        <v>1</v>
      </c>
      <c r="T18" s="303" t="n">
        <f aca="false">VALUE(muzi!T24)</f>
        <v>127</v>
      </c>
      <c r="U18" s="301" t="n">
        <f aca="false">VALUE(muzi!U24)</f>
        <v>383</v>
      </c>
      <c r="V18" s="302" t="n">
        <f aca="false">VALUE(muzi!V24)</f>
        <v>175</v>
      </c>
      <c r="W18" s="302" t="n">
        <f aca="false">VALUE(muzi!W24)</f>
        <v>4</v>
      </c>
      <c r="X18" s="297" t="n">
        <f aca="false">VALUE(muzi!X24)</f>
        <v>558</v>
      </c>
    </row>
    <row r="19" customFormat="false" ht="15" hidden="false" customHeight="true" outlineLevel="0" collapsed="false">
      <c r="A19" s="298" t="n">
        <v>16</v>
      </c>
      <c r="B19" s="299" t="str">
        <f aca="false">CONCATENATE(muzi!B25)</f>
        <v>HARMÁČEK Petr</v>
      </c>
      <c r="C19" s="299" t="str">
        <f aca="false">CONCATENATE(muzi!C25)</f>
        <v>TJ Slavoj Plzeň</v>
      </c>
      <c r="D19" s="300" t="str">
        <f aca="false">CONCATENATE(muzi!D25)</f>
        <v>5428</v>
      </c>
      <c r="E19" s="301" t="n">
        <f aca="false">VALUE(muzi!E25)</f>
        <v>93</v>
      </c>
      <c r="F19" s="302" t="n">
        <f aca="false">VALUE(muzi!F25)</f>
        <v>43</v>
      </c>
      <c r="G19" s="302" t="n">
        <f aca="false">VALUE(muzi!G25)</f>
        <v>1</v>
      </c>
      <c r="H19" s="303" t="n">
        <f aca="false">VALUE(muzi!H25)</f>
        <v>136</v>
      </c>
      <c r="I19" s="301" t="n">
        <f aca="false">VALUE(muzi!I25)</f>
        <v>103</v>
      </c>
      <c r="J19" s="302" t="n">
        <f aca="false">VALUE(muzi!J25)</f>
        <v>36</v>
      </c>
      <c r="K19" s="302" t="n">
        <f aca="false">VALUE(muzi!K25)</f>
        <v>2</v>
      </c>
      <c r="L19" s="303" t="n">
        <f aca="false">VALUE(muzi!L25)</f>
        <v>139</v>
      </c>
      <c r="M19" s="301" t="n">
        <f aca="false">VALUE(muzi!M25)</f>
        <v>89</v>
      </c>
      <c r="N19" s="302" t="n">
        <f aca="false">VALUE(muzi!N25)</f>
        <v>36</v>
      </c>
      <c r="O19" s="302" t="n">
        <f aca="false">VALUE(muzi!O25)</f>
        <v>1</v>
      </c>
      <c r="P19" s="303" t="n">
        <f aca="false">VALUE(muzi!P25)</f>
        <v>125</v>
      </c>
      <c r="Q19" s="301" t="n">
        <f aca="false">VALUE(muzi!Q25)</f>
        <v>92</v>
      </c>
      <c r="R19" s="302" t="n">
        <f aca="false">VALUE(muzi!R25)</f>
        <v>61</v>
      </c>
      <c r="S19" s="302" t="n">
        <f aca="false">VALUE(muzi!S25)</f>
        <v>1</v>
      </c>
      <c r="T19" s="303" t="n">
        <f aca="false">VALUE(muzi!T25)</f>
        <v>153</v>
      </c>
      <c r="U19" s="301" t="n">
        <f aca="false">VALUE(muzi!U25)</f>
        <v>377</v>
      </c>
      <c r="V19" s="302" t="n">
        <f aca="false">VALUE(muzi!V25)</f>
        <v>176</v>
      </c>
      <c r="W19" s="302" t="n">
        <f aca="false">VALUE(muzi!W25)</f>
        <v>5</v>
      </c>
      <c r="X19" s="297" t="n">
        <f aca="false">VALUE(muzi!X25)</f>
        <v>553</v>
      </c>
    </row>
    <row r="20" customFormat="false" ht="15" hidden="false" customHeight="true" outlineLevel="0" collapsed="false">
      <c r="A20" s="304" t="n">
        <v>17</v>
      </c>
      <c r="B20" s="299" t="str">
        <f aca="false">CONCATENATE(muzi!B26)</f>
        <v>SVOBODA Petr</v>
      </c>
      <c r="C20" s="299" t="str">
        <f aca="false">CONCATENATE(muzi!C26)</f>
        <v>TJ Havlovice</v>
      </c>
      <c r="D20" s="300" t="str">
        <f aca="false">CONCATENATE(muzi!D26)</f>
        <v>19893</v>
      </c>
      <c r="E20" s="301" t="n">
        <f aca="false">VALUE(muzi!E26)</f>
        <v>79</v>
      </c>
      <c r="F20" s="302" t="n">
        <f aca="false">VALUE(muzi!F26)</f>
        <v>44</v>
      </c>
      <c r="G20" s="302" t="n">
        <f aca="false">VALUE(muzi!G26)</f>
        <v>0</v>
      </c>
      <c r="H20" s="303" t="n">
        <f aca="false">VALUE(muzi!H26)</f>
        <v>123</v>
      </c>
      <c r="I20" s="301" t="n">
        <f aca="false">VALUE(muzi!I26)</f>
        <v>96</v>
      </c>
      <c r="J20" s="302" t="n">
        <f aca="false">VALUE(muzi!J26)</f>
        <v>44</v>
      </c>
      <c r="K20" s="302" t="n">
        <f aca="false">VALUE(muzi!K26)</f>
        <v>2</v>
      </c>
      <c r="L20" s="303" t="n">
        <f aca="false">VALUE(muzi!L26)</f>
        <v>140</v>
      </c>
      <c r="M20" s="301" t="n">
        <f aca="false">VALUE(muzi!M26)</f>
        <v>99</v>
      </c>
      <c r="N20" s="302" t="n">
        <f aca="false">VALUE(muzi!N26)</f>
        <v>61</v>
      </c>
      <c r="O20" s="302" t="n">
        <f aca="false">VALUE(muzi!O26)</f>
        <v>0</v>
      </c>
      <c r="P20" s="303" t="n">
        <f aca="false">VALUE(muzi!P26)</f>
        <v>160</v>
      </c>
      <c r="Q20" s="301" t="n">
        <f aca="false">VALUE(muzi!Q26)</f>
        <v>92</v>
      </c>
      <c r="R20" s="302" t="n">
        <f aca="false">VALUE(muzi!R26)</f>
        <v>34</v>
      </c>
      <c r="S20" s="302" t="n">
        <f aca="false">VALUE(muzi!S26)</f>
        <v>1</v>
      </c>
      <c r="T20" s="303" t="n">
        <f aca="false">VALUE(muzi!T26)</f>
        <v>126</v>
      </c>
      <c r="U20" s="301" t="n">
        <f aca="false">VALUE(muzi!U26)</f>
        <v>366</v>
      </c>
      <c r="V20" s="302" t="n">
        <f aca="false">VALUE(muzi!V26)</f>
        <v>183</v>
      </c>
      <c r="W20" s="302" t="n">
        <f aca="false">VALUE(muzi!W26)</f>
        <v>3</v>
      </c>
      <c r="X20" s="297" t="n">
        <f aca="false">VALUE(muzi!X26)</f>
        <v>549</v>
      </c>
    </row>
    <row r="21" customFormat="false" ht="15" hidden="false" customHeight="true" outlineLevel="0" collapsed="false">
      <c r="A21" s="304" t="n">
        <v>18</v>
      </c>
      <c r="B21" s="299" t="str">
        <f aca="false">CONCATENATE(muzi!B27)</f>
        <v>BALOUN Jiří</v>
      </c>
      <c r="C21" s="299" t="str">
        <f aca="false">CONCATENATE(muzi!C27)</f>
        <v>SK Škoda VS Plzeň</v>
      </c>
      <c r="D21" s="300" t="str">
        <f aca="false">CONCATENATE(muzi!D27)</f>
        <v>12946</v>
      </c>
      <c r="E21" s="301" t="n">
        <f aca="false">VALUE(muzi!E27)</f>
        <v>92</v>
      </c>
      <c r="F21" s="302" t="n">
        <f aca="false">VALUE(muzi!F27)</f>
        <v>43</v>
      </c>
      <c r="G21" s="302" t="n">
        <f aca="false">VALUE(muzi!G27)</f>
        <v>1</v>
      </c>
      <c r="H21" s="303" t="n">
        <f aca="false">VALUE(muzi!H27)</f>
        <v>135</v>
      </c>
      <c r="I21" s="301" t="n">
        <f aca="false">VALUE(muzi!I27)</f>
        <v>97</v>
      </c>
      <c r="J21" s="302" t="n">
        <f aca="false">VALUE(muzi!J27)</f>
        <v>39</v>
      </c>
      <c r="K21" s="302" t="n">
        <f aca="false">VALUE(muzi!K27)</f>
        <v>0</v>
      </c>
      <c r="L21" s="303" t="n">
        <f aca="false">VALUE(muzi!L27)</f>
        <v>136</v>
      </c>
      <c r="M21" s="301" t="n">
        <f aca="false">VALUE(muzi!M27)</f>
        <v>104</v>
      </c>
      <c r="N21" s="302" t="n">
        <f aca="false">VALUE(muzi!N27)</f>
        <v>44</v>
      </c>
      <c r="O21" s="302" t="n">
        <f aca="false">VALUE(muzi!O27)</f>
        <v>0</v>
      </c>
      <c r="P21" s="303" t="n">
        <f aca="false">VALUE(muzi!P27)</f>
        <v>148</v>
      </c>
      <c r="Q21" s="301" t="n">
        <f aca="false">VALUE(muzi!Q27)</f>
        <v>92</v>
      </c>
      <c r="R21" s="302" t="n">
        <f aca="false">VALUE(muzi!R27)</f>
        <v>36</v>
      </c>
      <c r="S21" s="302" t="n">
        <f aca="false">VALUE(muzi!S27)</f>
        <v>0</v>
      </c>
      <c r="T21" s="303" t="n">
        <f aca="false">VALUE(muzi!T27)</f>
        <v>128</v>
      </c>
      <c r="U21" s="301" t="n">
        <f aca="false">VALUE(muzi!U27)</f>
        <v>385</v>
      </c>
      <c r="V21" s="302" t="n">
        <f aca="false">VALUE(muzi!V27)</f>
        <v>162</v>
      </c>
      <c r="W21" s="302" t="n">
        <f aca="false">VALUE(muzi!W27)</f>
        <v>1</v>
      </c>
      <c r="X21" s="297" t="n">
        <f aca="false">VALUE(muzi!X27)</f>
        <v>547</v>
      </c>
    </row>
    <row r="22" customFormat="false" ht="15" hidden="false" customHeight="true" outlineLevel="0" collapsed="false">
      <c r="A22" s="304" t="n">
        <v>19</v>
      </c>
      <c r="B22" s="299" t="str">
        <f aca="false">CONCATENATE(muzi!B28)</f>
        <v>VRABEC Milan</v>
      </c>
      <c r="C22" s="299" t="str">
        <f aca="false">CONCATENATE(muzi!C28)</f>
        <v>SK Škoda VS Plzeň</v>
      </c>
      <c r="D22" s="300" t="str">
        <f aca="false">CONCATENATE(muzi!D28)</f>
        <v>10587</v>
      </c>
      <c r="E22" s="301" t="n">
        <f aca="false">VALUE(muzi!E28)</f>
        <v>102</v>
      </c>
      <c r="F22" s="302" t="n">
        <f aca="false">VALUE(muzi!F28)</f>
        <v>52</v>
      </c>
      <c r="G22" s="302" t="n">
        <f aca="false">VALUE(muzi!G28)</f>
        <v>0</v>
      </c>
      <c r="H22" s="303" t="n">
        <f aca="false">VALUE(muzi!H28)</f>
        <v>154</v>
      </c>
      <c r="I22" s="301" t="n">
        <f aca="false">VALUE(muzi!I28)</f>
        <v>105</v>
      </c>
      <c r="J22" s="302" t="n">
        <f aca="false">VALUE(muzi!J28)</f>
        <v>27</v>
      </c>
      <c r="K22" s="302" t="n">
        <f aca="false">VALUE(muzi!K28)</f>
        <v>4</v>
      </c>
      <c r="L22" s="303" t="n">
        <f aca="false">VALUE(muzi!L28)</f>
        <v>132</v>
      </c>
      <c r="M22" s="301" t="n">
        <f aca="false">VALUE(muzi!M28)</f>
        <v>93</v>
      </c>
      <c r="N22" s="302" t="n">
        <f aca="false">VALUE(muzi!N28)</f>
        <v>33</v>
      </c>
      <c r="O22" s="302" t="n">
        <f aca="false">VALUE(muzi!O28)</f>
        <v>3</v>
      </c>
      <c r="P22" s="303" t="n">
        <f aca="false">VALUE(muzi!P28)</f>
        <v>126</v>
      </c>
      <c r="Q22" s="301" t="n">
        <f aca="false">VALUE(muzi!Q28)</f>
        <v>80</v>
      </c>
      <c r="R22" s="302" t="n">
        <f aca="false">VALUE(muzi!R28)</f>
        <v>42</v>
      </c>
      <c r="S22" s="302" t="n">
        <f aca="false">VALUE(muzi!S28)</f>
        <v>0</v>
      </c>
      <c r="T22" s="303" t="n">
        <f aca="false">VALUE(muzi!T28)</f>
        <v>122</v>
      </c>
      <c r="U22" s="301" t="n">
        <f aca="false">VALUE(muzi!U28)</f>
        <v>380</v>
      </c>
      <c r="V22" s="302" t="n">
        <f aca="false">VALUE(muzi!V28)</f>
        <v>154</v>
      </c>
      <c r="W22" s="302" t="n">
        <f aca="false">VALUE(muzi!W28)</f>
        <v>7</v>
      </c>
      <c r="X22" s="297" t="n">
        <f aca="false">VALUE(muzi!X28)</f>
        <v>534</v>
      </c>
    </row>
    <row r="23" customFormat="false" ht="15" hidden="false" customHeight="true" outlineLevel="0" collapsed="false">
      <c r="A23" s="304" t="n">
        <v>20</v>
      </c>
      <c r="B23" s="299" t="str">
        <f aca="false">CONCATENATE(muzi!B29)</f>
        <v>FARA Petr</v>
      </c>
      <c r="C23" s="299" t="str">
        <f aca="false">CONCATENATE(muzi!C29)</f>
        <v>SKK Rokycany</v>
      </c>
      <c r="D23" s="300" t="str">
        <f aca="false">CONCATENATE(muzi!D29)</f>
        <v>14254</v>
      </c>
      <c r="E23" s="301" t="n">
        <f aca="false">VALUE(muzi!E29)</f>
        <v>83</v>
      </c>
      <c r="F23" s="302" t="n">
        <f aca="false">VALUE(muzi!F29)</f>
        <v>35</v>
      </c>
      <c r="G23" s="302" t="n">
        <f aca="false">VALUE(muzi!G29)</f>
        <v>2</v>
      </c>
      <c r="H23" s="303" t="n">
        <f aca="false">VALUE(muzi!H29)</f>
        <v>118</v>
      </c>
      <c r="I23" s="301" t="n">
        <f aca="false">VALUE(muzi!I29)</f>
        <v>91</v>
      </c>
      <c r="J23" s="302" t="n">
        <f aca="false">VALUE(muzi!J29)</f>
        <v>52</v>
      </c>
      <c r="K23" s="302" t="n">
        <f aca="false">VALUE(muzi!K29)</f>
        <v>0</v>
      </c>
      <c r="L23" s="303" t="n">
        <f aca="false">VALUE(muzi!L29)</f>
        <v>143</v>
      </c>
      <c r="M23" s="301" t="n">
        <f aca="false">VALUE(muzi!M29)</f>
        <v>94</v>
      </c>
      <c r="N23" s="302" t="n">
        <f aca="false">VALUE(muzi!N29)</f>
        <v>43</v>
      </c>
      <c r="O23" s="302" t="n">
        <f aca="false">VALUE(muzi!O29)</f>
        <v>1</v>
      </c>
      <c r="P23" s="303" t="n">
        <f aca="false">VALUE(muzi!P29)</f>
        <v>137</v>
      </c>
      <c r="Q23" s="301" t="n">
        <f aca="false">VALUE(muzi!Q29)</f>
        <v>102</v>
      </c>
      <c r="R23" s="302" t="n">
        <f aca="false">VALUE(muzi!R29)</f>
        <v>33</v>
      </c>
      <c r="S23" s="302" t="n">
        <f aca="false">VALUE(muzi!S29)</f>
        <v>1</v>
      </c>
      <c r="T23" s="303" t="n">
        <f aca="false">VALUE(muzi!T29)</f>
        <v>135</v>
      </c>
      <c r="U23" s="301" t="n">
        <f aca="false">VALUE(muzi!U29)</f>
        <v>370</v>
      </c>
      <c r="V23" s="302" t="n">
        <f aca="false">VALUE(muzi!V29)</f>
        <v>163</v>
      </c>
      <c r="W23" s="302" t="n">
        <f aca="false">VALUE(muzi!W29)</f>
        <v>4</v>
      </c>
      <c r="X23" s="297" t="n">
        <f aca="false">VALUE(muzi!X29)</f>
        <v>533</v>
      </c>
    </row>
    <row r="24" customFormat="false" ht="15" hidden="false" customHeight="true" outlineLevel="0" collapsed="false">
      <c r="A24" s="304" t="n">
        <v>21</v>
      </c>
      <c r="B24" s="299" t="str">
        <f aca="false">CONCATENATE(muzi!B30)</f>
        <v>TICHÁČEK Adam</v>
      </c>
      <c r="C24" s="299" t="str">
        <f aca="false">CONCATENATE(muzi!C30)</f>
        <v>TJ Havlovice</v>
      </c>
      <c r="D24" s="300" t="str">
        <f aca="false">CONCATENATE(muzi!D30)</f>
        <v>20021</v>
      </c>
      <c r="E24" s="301" t="n">
        <f aca="false">VALUE(muzi!E30)</f>
        <v>77</v>
      </c>
      <c r="F24" s="302" t="n">
        <f aca="false">VALUE(muzi!F30)</f>
        <v>45</v>
      </c>
      <c r="G24" s="302" t="n">
        <f aca="false">VALUE(muzi!G30)</f>
        <v>1</v>
      </c>
      <c r="H24" s="303" t="n">
        <f aca="false">VALUE(muzi!H30)</f>
        <v>122</v>
      </c>
      <c r="I24" s="301" t="n">
        <f aca="false">VALUE(muzi!I30)</f>
        <v>94</v>
      </c>
      <c r="J24" s="302" t="n">
        <f aca="false">VALUE(muzi!J30)</f>
        <v>44</v>
      </c>
      <c r="K24" s="302" t="n">
        <f aca="false">VALUE(muzi!K30)</f>
        <v>1</v>
      </c>
      <c r="L24" s="303" t="n">
        <f aca="false">VALUE(muzi!L30)</f>
        <v>138</v>
      </c>
      <c r="M24" s="301" t="n">
        <f aca="false">VALUE(muzi!M30)</f>
        <v>88</v>
      </c>
      <c r="N24" s="302" t="n">
        <f aca="false">VALUE(muzi!N30)</f>
        <v>41</v>
      </c>
      <c r="O24" s="302" t="n">
        <f aca="false">VALUE(muzi!O30)</f>
        <v>0</v>
      </c>
      <c r="P24" s="303" t="n">
        <f aca="false">VALUE(muzi!P30)</f>
        <v>129</v>
      </c>
      <c r="Q24" s="301" t="n">
        <f aca="false">VALUE(muzi!Q30)</f>
        <v>86</v>
      </c>
      <c r="R24" s="302" t="n">
        <f aca="false">VALUE(muzi!R30)</f>
        <v>45</v>
      </c>
      <c r="S24" s="302" t="n">
        <f aca="false">VALUE(muzi!S30)</f>
        <v>3</v>
      </c>
      <c r="T24" s="303" t="n">
        <f aca="false">VALUE(muzi!T30)</f>
        <v>131</v>
      </c>
      <c r="U24" s="301" t="n">
        <f aca="false">VALUE(muzi!U30)</f>
        <v>345</v>
      </c>
      <c r="V24" s="302" t="n">
        <f aca="false">VALUE(muzi!V30)</f>
        <v>175</v>
      </c>
      <c r="W24" s="302" t="n">
        <f aca="false">VALUE(muzi!W30)</f>
        <v>5</v>
      </c>
      <c r="X24" s="297" t="n">
        <f aca="false">VALUE(muzi!X30)</f>
        <v>520</v>
      </c>
    </row>
    <row r="25" customFormat="false" ht="15" hidden="false" customHeight="true" outlineLevel="0" collapsed="false">
      <c r="A25" s="304" t="n">
        <v>22</v>
      </c>
      <c r="B25" s="299" t="str">
        <f aca="false">CONCATENATE(muzi!B31)</f>
        <v>ŘÍHÁNEK Pavel</v>
      </c>
      <c r="C25" s="299" t="str">
        <f aca="false">CONCATENATE(muzi!C31)</f>
        <v>SK Škoda VS Plzeň</v>
      </c>
      <c r="D25" s="300" t="str">
        <f aca="false">CONCATENATE(muzi!D31)</f>
        <v>12847</v>
      </c>
      <c r="E25" s="301" t="n">
        <f aca="false">VALUE(muzi!E31)</f>
        <v>99</v>
      </c>
      <c r="F25" s="302" t="n">
        <f aca="false">VALUE(muzi!F31)</f>
        <v>35</v>
      </c>
      <c r="G25" s="302" t="n">
        <f aca="false">VALUE(muzi!G31)</f>
        <v>1</v>
      </c>
      <c r="H25" s="303" t="n">
        <f aca="false">VALUE(muzi!H31)</f>
        <v>134</v>
      </c>
      <c r="I25" s="301" t="n">
        <f aca="false">VALUE(muzi!I31)</f>
        <v>97</v>
      </c>
      <c r="J25" s="302" t="n">
        <f aca="false">VALUE(muzi!J31)</f>
        <v>34</v>
      </c>
      <c r="K25" s="302" t="n">
        <f aca="false">VALUE(muzi!K31)</f>
        <v>1</v>
      </c>
      <c r="L25" s="303" t="n">
        <f aca="false">VALUE(muzi!L31)</f>
        <v>131</v>
      </c>
      <c r="M25" s="301" t="n">
        <f aca="false">VALUE(muzi!M31)</f>
        <v>92</v>
      </c>
      <c r="N25" s="302" t="n">
        <f aca="false">VALUE(muzi!N31)</f>
        <v>44</v>
      </c>
      <c r="O25" s="302" t="n">
        <f aca="false">VALUE(muzi!O31)</f>
        <v>0</v>
      </c>
      <c r="P25" s="303" t="n">
        <f aca="false">VALUE(muzi!P31)</f>
        <v>136</v>
      </c>
      <c r="Q25" s="301" t="n">
        <f aca="false">VALUE(muzi!Q31)</f>
        <v>87</v>
      </c>
      <c r="R25" s="302" t="n">
        <f aca="false">VALUE(muzi!R31)</f>
        <v>32</v>
      </c>
      <c r="S25" s="302" t="n">
        <f aca="false">VALUE(muzi!S31)</f>
        <v>2</v>
      </c>
      <c r="T25" s="303" t="n">
        <f aca="false">VALUE(muzi!T31)</f>
        <v>119</v>
      </c>
      <c r="U25" s="301" t="n">
        <f aca="false">VALUE(muzi!U31)</f>
        <v>375</v>
      </c>
      <c r="V25" s="302" t="n">
        <f aca="false">VALUE(muzi!V31)</f>
        <v>145</v>
      </c>
      <c r="W25" s="302" t="n">
        <f aca="false">VALUE(muzi!W31)</f>
        <v>4</v>
      </c>
      <c r="X25" s="297" t="n">
        <f aca="false">VALUE(muzi!X31)</f>
        <v>520</v>
      </c>
    </row>
    <row r="26" customFormat="false" ht="15" hidden="false" customHeight="true" outlineLevel="0" collapsed="false">
      <c r="A26" s="304" t="n">
        <v>23</v>
      </c>
      <c r="B26" s="299" t="str">
        <f aca="false">CONCATENATE(muzi!B32)</f>
        <v>OPATRNÝ Jiří</v>
      </c>
      <c r="C26" s="299" t="str">
        <f aca="false">CONCATENATE(muzi!C32)</f>
        <v>TJ Slavoj Plzeň</v>
      </c>
      <c r="D26" s="300" t="str">
        <f aca="false">CONCATENATE(muzi!D32)</f>
        <v>19819</v>
      </c>
      <c r="E26" s="301" t="n">
        <f aca="false">VALUE(muzi!E32)</f>
        <v>92</v>
      </c>
      <c r="F26" s="302" t="n">
        <f aca="false">VALUE(muzi!F32)</f>
        <v>43</v>
      </c>
      <c r="G26" s="302" t="n">
        <f aca="false">VALUE(muzi!G32)</f>
        <v>0</v>
      </c>
      <c r="H26" s="303" t="n">
        <f aca="false">VALUE(muzi!H32)</f>
        <v>135</v>
      </c>
      <c r="I26" s="301" t="n">
        <f aca="false">VALUE(muzi!I32)</f>
        <v>85</v>
      </c>
      <c r="J26" s="302" t="n">
        <f aca="false">VALUE(muzi!J32)</f>
        <v>51</v>
      </c>
      <c r="K26" s="302" t="n">
        <f aca="false">VALUE(muzi!K32)</f>
        <v>0</v>
      </c>
      <c r="L26" s="303" t="n">
        <f aca="false">VALUE(muzi!L32)</f>
        <v>136</v>
      </c>
      <c r="M26" s="301" t="n">
        <f aca="false">VALUE(muzi!M32)</f>
        <v>89</v>
      </c>
      <c r="N26" s="302" t="n">
        <f aca="false">VALUE(muzi!N32)</f>
        <v>35</v>
      </c>
      <c r="O26" s="302" t="n">
        <f aca="false">VALUE(muzi!O32)</f>
        <v>1</v>
      </c>
      <c r="P26" s="303" t="n">
        <f aca="false">VALUE(muzi!P32)</f>
        <v>124</v>
      </c>
      <c r="Q26" s="301" t="n">
        <f aca="false">VALUE(muzi!Q32)</f>
        <v>87</v>
      </c>
      <c r="R26" s="302" t="n">
        <f aca="false">VALUE(muzi!R32)</f>
        <v>35</v>
      </c>
      <c r="S26" s="302" t="n">
        <f aca="false">VALUE(muzi!S32)</f>
        <v>0</v>
      </c>
      <c r="T26" s="303" t="n">
        <f aca="false">VALUE(muzi!T32)</f>
        <v>122</v>
      </c>
      <c r="U26" s="301" t="n">
        <f aca="false">VALUE(muzi!U32)</f>
        <v>353</v>
      </c>
      <c r="V26" s="302" t="n">
        <f aca="false">VALUE(muzi!V32)</f>
        <v>164</v>
      </c>
      <c r="W26" s="302" t="n">
        <f aca="false">VALUE(muzi!W32)</f>
        <v>1</v>
      </c>
      <c r="X26" s="297" t="n">
        <f aca="false">VALUE(muzi!X32)</f>
        <v>517</v>
      </c>
    </row>
    <row r="27" customFormat="false" ht="15" hidden="false" customHeight="true" outlineLevel="0" collapsed="false">
      <c r="A27" s="305" t="n">
        <v>24</v>
      </c>
      <c r="B27" s="306" t="str">
        <f aca="false">CONCATENATE(muzi!B33)</f>
        <v>KUČERA Petr</v>
      </c>
      <c r="C27" s="306" t="str">
        <f aca="false">CONCATENATE(muzi!C33)</f>
        <v>TJ Dobřany</v>
      </c>
      <c r="D27" s="300" t="str">
        <f aca="false">CONCATENATE(muzi!D33)</f>
        <v>12667</v>
      </c>
      <c r="E27" s="307" t="n">
        <f aca="false">VALUE(muzi!E33)</f>
        <v>83</v>
      </c>
      <c r="F27" s="308" t="n">
        <f aca="false">VALUE(muzi!F33)</f>
        <v>35</v>
      </c>
      <c r="G27" s="308" t="n">
        <f aca="false">VALUE(muzi!G33)</f>
        <v>1</v>
      </c>
      <c r="H27" s="309" t="n">
        <f aca="false">VALUE(muzi!H33)</f>
        <v>118</v>
      </c>
      <c r="I27" s="307" t="n">
        <f aca="false">VALUE(muzi!I33)</f>
        <v>99</v>
      </c>
      <c r="J27" s="308" t="n">
        <f aca="false">VALUE(muzi!J33)</f>
        <v>40</v>
      </c>
      <c r="K27" s="308" t="n">
        <f aca="false">VALUE(muzi!K33)</f>
        <v>3</v>
      </c>
      <c r="L27" s="309" t="n">
        <f aca="false">VALUE(muzi!L33)</f>
        <v>139</v>
      </c>
      <c r="M27" s="307" t="n">
        <f aca="false">VALUE(muzi!M33)</f>
        <v>84</v>
      </c>
      <c r="N27" s="308" t="n">
        <f aca="false">VALUE(muzi!N33)</f>
        <v>35</v>
      </c>
      <c r="O27" s="308" t="n">
        <f aca="false">VALUE(muzi!O33)</f>
        <v>3</v>
      </c>
      <c r="P27" s="309" t="n">
        <f aca="false">VALUE(muzi!P33)</f>
        <v>119</v>
      </c>
      <c r="Q27" s="307" t="n">
        <f aca="false">VALUE(muzi!Q33)</f>
        <v>89</v>
      </c>
      <c r="R27" s="308" t="n">
        <f aca="false">VALUE(muzi!R33)</f>
        <v>36</v>
      </c>
      <c r="S27" s="308" t="n">
        <f aca="false">VALUE(muzi!S33)</f>
        <v>2</v>
      </c>
      <c r="T27" s="309" t="n">
        <f aca="false">VALUE(muzi!T33)</f>
        <v>125</v>
      </c>
      <c r="U27" s="307" t="n">
        <f aca="false">VALUE(muzi!U33)</f>
        <v>355</v>
      </c>
      <c r="V27" s="308" t="n">
        <f aca="false">VALUE(muzi!V33)</f>
        <v>146</v>
      </c>
      <c r="W27" s="308" t="n">
        <f aca="false">VALUE(muzi!W33)</f>
        <v>9</v>
      </c>
      <c r="X27" s="310" t="n">
        <f aca="false">VALUE(muzi!X33)</f>
        <v>501</v>
      </c>
    </row>
    <row r="28" customFormat="false" ht="15" hidden="false" customHeight="true" outlineLevel="0" collapsed="false">
      <c r="A28" s="311"/>
      <c r="B28" s="312" t="s">
        <v>146</v>
      </c>
      <c r="C28" s="313"/>
      <c r="D28" s="314"/>
      <c r="E28" s="315"/>
      <c r="F28" s="315"/>
      <c r="G28" s="315"/>
      <c r="H28" s="316"/>
      <c r="I28" s="315"/>
      <c r="J28" s="317"/>
      <c r="K28" s="317"/>
      <c r="L28" s="318"/>
      <c r="M28" s="317"/>
      <c r="N28" s="317"/>
      <c r="O28" s="317"/>
      <c r="P28" s="318"/>
      <c r="Q28" s="317"/>
      <c r="R28" s="317"/>
      <c r="S28" s="317"/>
      <c r="T28" s="318"/>
      <c r="U28" s="319"/>
      <c r="V28" s="319"/>
      <c r="W28" s="319"/>
      <c r="X28" s="320"/>
    </row>
    <row r="29" customFormat="false" ht="15" hidden="false" customHeight="true" outlineLevel="0" collapsed="false">
      <c r="A29" s="311"/>
      <c r="C29" s="321"/>
      <c r="D29" s="322"/>
      <c r="E29" s="317"/>
      <c r="F29" s="317"/>
      <c r="G29" s="317"/>
      <c r="H29" s="318"/>
      <c r="I29" s="317"/>
      <c r="J29" s="317"/>
      <c r="K29" s="317"/>
      <c r="L29" s="318"/>
      <c r="M29" s="317"/>
      <c r="N29" s="317"/>
      <c r="O29" s="317"/>
      <c r="P29" s="318"/>
      <c r="Q29" s="317"/>
      <c r="R29" s="317"/>
      <c r="S29" s="317"/>
      <c r="T29" s="318"/>
      <c r="U29" s="319"/>
      <c r="V29" s="319"/>
      <c r="W29" s="319"/>
      <c r="X29" s="320"/>
    </row>
    <row r="30" s="311" customFormat="true" ht="15" hidden="false" customHeight="true" outlineLevel="0" collapsed="false">
      <c r="B30" s="323"/>
      <c r="C30" s="323"/>
      <c r="D30" s="324"/>
    </row>
    <row r="31" s="269" customFormat="true" ht="25.5" hidden="false" customHeight="true" outlineLevel="0" collapsed="false">
      <c r="A31" s="266" t="str">
        <f aca="false">CONCATENATE(A1)</f>
        <v>Mistrovství Plzeňského kraje 2014, kategorie:</v>
      </c>
      <c r="B31" s="266"/>
      <c r="C31" s="266"/>
      <c r="D31" s="266"/>
      <c r="E31" s="267" t="s">
        <v>147</v>
      </c>
      <c r="F31" s="267"/>
      <c r="G31" s="267"/>
      <c r="H31" s="267"/>
      <c r="I31" s="267"/>
      <c r="J31" s="268"/>
      <c r="K31" s="268"/>
      <c r="L31" s="268"/>
      <c r="M31" s="268"/>
      <c r="N31" s="271" t="str">
        <f aca="false">CONCATENATE(nasazení!B3)</f>
        <v>TJ. Sokol Kdyně</v>
      </c>
      <c r="O31" s="271"/>
      <c r="P31" s="271"/>
      <c r="Q31" s="271"/>
      <c r="R31" s="271"/>
      <c r="S31" s="271"/>
      <c r="T31" s="271"/>
      <c r="U31" s="325" t="str">
        <f aca="false">CONCATENATE(V1)</f>
        <v>1.2.2014</v>
      </c>
      <c r="V31" s="325"/>
      <c r="W31" s="325"/>
      <c r="X31" s="325"/>
    </row>
    <row r="32" s="277" customFormat="true" ht="15" hidden="false" customHeight="true" outlineLevel="0" collapsed="false">
      <c r="A32" s="326" t="s">
        <v>29</v>
      </c>
      <c r="B32" s="327" t="s">
        <v>30</v>
      </c>
      <c r="C32" s="327" t="s">
        <v>31</v>
      </c>
      <c r="D32" s="328" t="s">
        <v>32</v>
      </c>
      <c r="E32" s="276" t="s">
        <v>33</v>
      </c>
      <c r="F32" s="276"/>
      <c r="G32" s="276"/>
      <c r="H32" s="276"/>
      <c r="I32" s="276" t="s">
        <v>34</v>
      </c>
      <c r="J32" s="276"/>
      <c r="K32" s="276"/>
      <c r="L32" s="276"/>
      <c r="M32" s="276" t="s">
        <v>35</v>
      </c>
      <c r="N32" s="276"/>
      <c r="O32" s="276"/>
      <c r="P32" s="276"/>
      <c r="Q32" s="276" t="s">
        <v>36</v>
      </c>
      <c r="R32" s="276"/>
      <c r="S32" s="276"/>
      <c r="T32" s="276"/>
      <c r="U32" s="276" t="s">
        <v>37</v>
      </c>
      <c r="V32" s="276"/>
      <c r="W32" s="276"/>
      <c r="X32" s="276"/>
    </row>
    <row r="33" s="277" customFormat="true" ht="15" hidden="false" customHeight="true" outlineLevel="0" collapsed="false">
      <c r="A33" s="326"/>
      <c r="B33" s="327"/>
      <c r="C33" s="327"/>
      <c r="D33" s="328"/>
      <c r="E33" s="278" t="s">
        <v>38</v>
      </c>
      <c r="F33" s="279" t="s">
        <v>39</v>
      </c>
      <c r="G33" s="280" t="s">
        <v>40</v>
      </c>
      <c r="H33" s="281" t="s">
        <v>41</v>
      </c>
      <c r="I33" s="278" t="s">
        <v>38</v>
      </c>
      <c r="J33" s="279" t="s">
        <v>39</v>
      </c>
      <c r="K33" s="280" t="s">
        <v>40</v>
      </c>
      <c r="L33" s="281" t="s">
        <v>41</v>
      </c>
      <c r="M33" s="278" t="s">
        <v>38</v>
      </c>
      <c r="N33" s="279" t="s">
        <v>39</v>
      </c>
      <c r="O33" s="280" t="s">
        <v>40</v>
      </c>
      <c r="P33" s="281" t="s">
        <v>41</v>
      </c>
      <c r="Q33" s="278" t="s">
        <v>38</v>
      </c>
      <c r="R33" s="279" t="s">
        <v>39</v>
      </c>
      <c r="S33" s="280" t="s">
        <v>40</v>
      </c>
      <c r="T33" s="281" t="s">
        <v>41</v>
      </c>
      <c r="U33" s="282" t="s">
        <v>38</v>
      </c>
      <c r="V33" s="279" t="s">
        <v>39</v>
      </c>
      <c r="W33" s="280" t="s">
        <v>40</v>
      </c>
      <c r="X33" s="283" t="s">
        <v>41</v>
      </c>
    </row>
    <row r="34" customFormat="false" ht="15" hidden="false" customHeight="true" outlineLevel="0" collapsed="false">
      <c r="A34" s="329" t="n">
        <v>1</v>
      </c>
      <c r="B34" s="330" t="str">
        <f aca="false">CONCATENATE(zeny!B10)</f>
        <v>TROCHOVÁ Lucie</v>
      </c>
      <c r="C34" s="285" t="str">
        <f aca="false">CONCATENATE(zeny!C10)</f>
        <v>TJ Baník Stříbro</v>
      </c>
      <c r="D34" s="331" t="str">
        <f aca="false">CONCATENATE(zeny!D10)</f>
        <v>17470</v>
      </c>
      <c r="E34" s="287" t="n">
        <f aca="false">VALUE(zeny!E10)</f>
        <v>96</v>
      </c>
      <c r="F34" s="288" t="n">
        <f aca="false">VALUE(zeny!F10)</f>
        <v>43</v>
      </c>
      <c r="G34" s="288" t="n">
        <f aca="false">VALUE(zeny!G10)</f>
        <v>2</v>
      </c>
      <c r="H34" s="289" t="n">
        <f aca="false">VALUE(zeny!H10)</f>
        <v>139</v>
      </c>
      <c r="I34" s="287" t="n">
        <f aca="false">VALUE(zeny!I10)</f>
        <v>99</v>
      </c>
      <c r="J34" s="288" t="n">
        <f aca="false">VALUE(zeny!J10)</f>
        <v>44</v>
      </c>
      <c r="K34" s="288" t="n">
        <f aca="false">VALUE(zeny!K10)</f>
        <v>1</v>
      </c>
      <c r="L34" s="289" t="n">
        <f aca="false">VALUE(zeny!L10)</f>
        <v>143</v>
      </c>
      <c r="M34" s="287" t="n">
        <f aca="false">VALUE(zeny!M10)</f>
        <v>103</v>
      </c>
      <c r="N34" s="288" t="n">
        <f aca="false">VALUE(zeny!N10)</f>
        <v>35</v>
      </c>
      <c r="O34" s="288" t="n">
        <f aca="false">VALUE(zeny!O10)</f>
        <v>1</v>
      </c>
      <c r="P34" s="289" t="n">
        <f aca="false">VALUE(zeny!P10)</f>
        <v>138</v>
      </c>
      <c r="Q34" s="287" t="n">
        <f aca="false">VALUE(zeny!Q10)</f>
        <v>89</v>
      </c>
      <c r="R34" s="288" t="n">
        <f aca="false">VALUE(zeny!R10)</f>
        <v>45</v>
      </c>
      <c r="S34" s="288" t="n">
        <f aca="false">VALUE(zeny!S10)</f>
        <v>0</v>
      </c>
      <c r="T34" s="289" t="n">
        <f aca="false">VALUE(zeny!T10)</f>
        <v>134</v>
      </c>
      <c r="U34" s="287" t="n">
        <f aca="false">VALUE(zeny!U10)</f>
        <v>387</v>
      </c>
      <c r="V34" s="288" t="n">
        <f aca="false">VALUE(zeny!V10)</f>
        <v>167</v>
      </c>
      <c r="W34" s="288" t="n">
        <f aca="false">VALUE(zeny!W10)</f>
        <v>4</v>
      </c>
      <c r="X34" s="289" t="n">
        <f aca="false">VALUE(zeny!X10)</f>
        <v>554</v>
      </c>
    </row>
    <row r="35" customFormat="false" ht="15" hidden="false" customHeight="true" outlineLevel="0" collapsed="false">
      <c r="A35" s="332" t="n">
        <v>2</v>
      </c>
      <c r="B35" s="333" t="str">
        <f aca="false">CONCATENATE(zeny!B11)</f>
        <v>KRÁKOROVÁ Terezie</v>
      </c>
      <c r="C35" s="292" t="str">
        <f aca="false">CONCATENATE(zeny!C11)</f>
        <v>SKK Rokycany</v>
      </c>
      <c r="D35" s="334" t="str">
        <f aca="false">CONCATENATE(zeny!D11)</f>
        <v>17830</v>
      </c>
      <c r="E35" s="294" t="n">
        <f aca="false">VALUE(zeny!E11)</f>
        <v>87</v>
      </c>
      <c r="F35" s="295" t="n">
        <f aca="false">VALUE(zeny!F11)</f>
        <v>53</v>
      </c>
      <c r="G35" s="295" t="n">
        <f aca="false">VALUE(zeny!G11)</f>
        <v>1</v>
      </c>
      <c r="H35" s="296" t="n">
        <f aca="false">VALUE(zeny!H11)</f>
        <v>140</v>
      </c>
      <c r="I35" s="294" t="n">
        <f aca="false">VALUE(zeny!I11)</f>
        <v>81</v>
      </c>
      <c r="J35" s="295" t="n">
        <f aca="false">VALUE(zeny!J11)</f>
        <v>43</v>
      </c>
      <c r="K35" s="295" t="n">
        <f aca="false">VALUE(zeny!K11)</f>
        <v>0</v>
      </c>
      <c r="L35" s="296" t="n">
        <f aca="false">VALUE(zeny!L11)</f>
        <v>124</v>
      </c>
      <c r="M35" s="294" t="n">
        <f aca="false">VALUE(zeny!M11)</f>
        <v>78</v>
      </c>
      <c r="N35" s="295" t="n">
        <f aca="false">VALUE(zeny!N11)</f>
        <v>43</v>
      </c>
      <c r="O35" s="295" t="n">
        <f aca="false">VALUE(zeny!O11)</f>
        <v>1</v>
      </c>
      <c r="P35" s="296" t="n">
        <f aca="false">VALUE(zeny!P11)</f>
        <v>121</v>
      </c>
      <c r="Q35" s="294" t="n">
        <f aca="false">VALUE(zeny!Q11)</f>
        <v>89</v>
      </c>
      <c r="R35" s="295" t="n">
        <f aca="false">VALUE(zeny!R11)</f>
        <v>60</v>
      </c>
      <c r="S35" s="295" t="n">
        <f aca="false">VALUE(zeny!S11)</f>
        <v>0</v>
      </c>
      <c r="T35" s="296" t="n">
        <f aca="false">VALUE(zeny!T11)</f>
        <v>149</v>
      </c>
      <c r="U35" s="294" t="n">
        <f aca="false">VALUE(zeny!U11)</f>
        <v>335</v>
      </c>
      <c r="V35" s="295" t="n">
        <f aca="false">VALUE(zeny!V11)</f>
        <v>199</v>
      </c>
      <c r="W35" s="295" t="n">
        <f aca="false">VALUE(zeny!W11)</f>
        <v>2</v>
      </c>
      <c r="X35" s="296" t="n">
        <f aca="false">VALUE(zeny!X11)</f>
        <v>534</v>
      </c>
    </row>
    <row r="36" customFormat="false" ht="15" hidden="false" customHeight="true" outlineLevel="0" collapsed="false">
      <c r="A36" s="335" t="n">
        <v>3</v>
      </c>
      <c r="B36" s="336" t="str">
        <f aca="false">CONCATENATE(zeny!B12)</f>
        <v>KOTALOVÁ Eva</v>
      </c>
      <c r="C36" s="299" t="str">
        <f aca="false">CONCATENATE(zeny!C12)</f>
        <v>TJ Havlovice</v>
      </c>
      <c r="D36" s="337" t="str">
        <f aca="false">CONCATENATE(zeny!D12)</f>
        <v>4900</v>
      </c>
      <c r="E36" s="301" t="n">
        <f aca="false">VALUE(zeny!E12)</f>
        <v>80</v>
      </c>
      <c r="F36" s="302" t="n">
        <f aca="false">VALUE(zeny!F12)</f>
        <v>44</v>
      </c>
      <c r="G36" s="302" t="n">
        <f aca="false">VALUE(zeny!G12)</f>
        <v>0</v>
      </c>
      <c r="H36" s="303" t="n">
        <f aca="false">VALUE(zeny!H12)</f>
        <v>124</v>
      </c>
      <c r="I36" s="301" t="n">
        <f aca="false">VALUE(zeny!I12)</f>
        <v>94</v>
      </c>
      <c r="J36" s="302" t="n">
        <f aca="false">VALUE(zeny!J12)</f>
        <v>42</v>
      </c>
      <c r="K36" s="302" t="n">
        <f aca="false">VALUE(zeny!K12)</f>
        <v>2</v>
      </c>
      <c r="L36" s="303" t="n">
        <f aca="false">VALUE(zeny!L12)</f>
        <v>136</v>
      </c>
      <c r="M36" s="301" t="n">
        <f aca="false">VALUE(zeny!M12)</f>
        <v>88</v>
      </c>
      <c r="N36" s="302" t="n">
        <f aca="false">VALUE(zeny!N12)</f>
        <v>45</v>
      </c>
      <c r="O36" s="302" t="n">
        <f aca="false">VALUE(zeny!O12)</f>
        <v>1</v>
      </c>
      <c r="P36" s="303" t="n">
        <f aca="false">VALUE(zeny!P12)</f>
        <v>133</v>
      </c>
      <c r="Q36" s="301" t="n">
        <f aca="false">VALUE(zeny!Q12)</f>
        <v>92</v>
      </c>
      <c r="R36" s="302" t="n">
        <f aca="false">VALUE(zeny!R12)</f>
        <v>34</v>
      </c>
      <c r="S36" s="302" t="n">
        <f aca="false">VALUE(zeny!S12)</f>
        <v>3</v>
      </c>
      <c r="T36" s="303" t="n">
        <f aca="false">VALUE(zeny!T12)</f>
        <v>126</v>
      </c>
      <c r="U36" s="301" t="n">
        <f aca="false">VALUE(zeny!U12)</f>
        <v>354</v>
      </c>
      <c r="V36" s="302" t="n">
        <f aca="false">VALUE(zeny!V12)</f>
        <v>165</v>
      </c>
      <c r="W36" s="302" t="n">
        <f aca="false">VALUE(zeny!W12)</f>
        <v>6</v>
      </c>
      <c r="X36" s="303" t="n">
        <f aca="false">VALUE(zeny!X12)</f>
        <v>519</v>
      </c>
    </row>
    <row r="37" customFormat="false" ht="15" hidden="false" customHeight="true" outlineLevel="0" collapsed="false">
      <c r="A37" s="335" t="n">
        <v>4</v>
      </c>
      <c r="B37" s="336" t="str">
        <f aca="false">CONCATENATE(zeny!B13)</f>
        <v>KOUŘÍKOVÁ Iveta</v>
      </c>
      <c r="C37" s="299" t="str">
        <f aca="false">CONCATENATE(zeny!C13)</f>
        <v>TJ Sokol Díly</v>
      </c>
      <c r="D37" s="337" t="str">
        <f aca="false">CONCATENATE(zeny!D13)</f>
        <v>10564</v>
      </c>
      <c r="E37" s="301" t="n">
        <f aca="false">VALUE(zeny!E13)</f>
        <v>85</v>
      </c>
      <c r="F37" s="302" t="n">
        <f aca="false">VALUE(zeny!F13)</f>
        <v>41</v>
      </c>
      <c r="G37" s="302" t="n">
        <f aca="false">VALUE(zeny!G13)</f>
        <v>0</v>
      </c>
      <c r="H37" s="303" t="n">
        <f aca="false">VALUE(zeny!H13)</f>
        <v>126</v>
      </c>
      <c r="I37" s="301" t="n">
        <f aca="false">VALUE(zeny!I13)</f>
        <v>93</v>
      </c>
      <c r="J37" s="302" t="n">
        <f aca="false">VALUE(zeny!J13)</f>
        <v>44</v>
      </c>
      <c r="K37" s="302" t="n">
        <f aca="false">VALUE(zeny!K13)</f>
        <v>1</v>
      </c>
      <c r="L37" s="303" t="n">
        <f aca="false">VALUE(zeny!L13)</f>
        <v>137</v>
      </c>
      <c r="M37" s="301" t="n">
        <f aca="false">VALUE(zeny!M13)</f>
        <v>88</v>
      </c>
      <c r="N37" s="302" t="n">
        <f aca="false">VALUE(zeny!N13)</f>
        <v>42</v>
      </c>
      <c r="O37" s="302" t="n">
        <f aca="false">VALUE(zeny!O13)</f>
        <v>0</v>
      </c>
      <c r="P37" s="303" t="n">
        <f aca="false">VALUE(zeny!P13)</f>
        <v>130</v>
      </c>
      <c r="Q37" s="301" t="n">
        <f aca="false">VALUE(zeny!Q13)</f>
        <v>88</v>
      </c>
      <c r="R37" s="302" t="n">
        <f aca="false">VALUE(zeny!R13)</f>
        <v>34</v>
      </c>
      <c r="S37" s="302" t="n">
        <f aca="false">VALUE(zeny!S13)</f>
        <v>5</v>
      </c>
      <c r="T37" s="303" t="n">
        <f aca="false">VALUE(zeny!T13)</f>
        <v>122</v>
      </c>
      <c r="U37" s="301" t="n">
        <f aca="false">VALUE(zeny!U13)</f>
        <v>354</v>
      </c>
      <c r="V37" s="302" t="n">
        <f aca="false">VALUE(zeny!V13)</f>
        <v>161</v>
      </c>
      <c r="W37" s="302" t="n">
        <f aca="false">VALUE(zeny!W13)</f>
        <v>6</v>
      </c>
      <c r="X37" s="303" t="n">
        <f aca="false">VALUE(zeny!X13)</f>
        <v>515</v>
      </c>
    </row>
    <row r="38" customFormat="false" ht="15" hidden="false" customHeight="true" outlineLevel="0" collapsed="false">
      <c r="A38" s="335" t="n">
        <v>5</v>
      </c>
      <c r="B38" s="336" t="str">
        <f aca="false">CONCATENATE(zeny!B14)</f>
        <v>FINDEJSOVÁ Lenka</v>
      </c>
      <c r="C38" s="299" t="str">
        <f aca="false">CONCATENATE(zeny!C14)</f>
        <v>TJ Slavoj Plzeň</v>
      </c>
      <c r="D38" s="337" t="str">
        <f aca="false">CONCATENATE(zeny!D14)</f>
        <v>15465</v>
      </c>
      <c r="E38" s="301" t="n">
        <f aca="false">VALUE(zeny!E14)</f>
        <v>90</v>
      </c>
      <c r="F38" s="302" t="n">
        <f aca="false">VALUE(zeny!F14)</f>
        <v>41</v>
      </c>
      <c r="G38" s="302" t="n">
        <f aca="false">VALUE(zeny!G14)</f>
        <v>0</v>
      </c>
      <c r="H38" s="303" t="n">
        <f aca="false">VALUE(zeny!H14)</f>
        <v>131</v>
      </c>
      <c r="I38" s="301" t="n">
        <f aca="false">VALUE(zeny!I14)</f>
        <v>91</v>
      </c>
      <c r="J38" s="302" t="n">
        <f aca="false">VALUE(zeny!J14)</f>
        <v>39</v>
      </c>
      <c r="K38" s="302" t="n">
        <f aca="false">VALUE(zeny!K14)</f>
        <v>0</v>
      </c>
      <c r="L38" s="303" t="n">
        <f aca="false">VALUE(zeny!L14)</f>
        <v>130</v>
      </c>
      <c r="M38" s="301" t="n">
        <f aca="false">VALUE(zeny!M14)</f>
        <v>76</v>
      </c>
      <c r="N38" s="302" t="n">
        <f aca="false">VALUE(zeny!N14)</f>
        <v>40</v>
      </c>
      <c r="O38" s="302" t="n">
        <f aca="false">VALUE(zeny!O14)</f>
        <v>0</v>
      </c>
      <c r="P38" s="303" t="n">
        <f aca="false">VALUE(zeny!P14)</f>
        <v>116</v>
      </c>
      <c r="Q38" s="301" t="n">
        <f aca="false">VALUE(zeny!Q14)</f>
        <v>96</v>
      </c>
      <c r="R38" s="302" t="n">
        <f aca="false">VALUE(zeny!R14)</f>
        <v>41</v>
      </c>
      <c r="S38" s="302" t="n">
        <f aca="false">VALUE(zeny!S14)</f>
        <v>1</v>
      </c>
      <c r="T38" s="303" t="n">
        <f aca="false">VALUE(zeny!T14)</f>
        <v>137</v>
      </c>
      <c r="U38" s="301" t="n">
        <f aca="false">VALUE(zeny!U14)</f>
        <v>353</v>
      </c>
      <c r="V38" s="302" t="n">
        <f aca="false">VALUE(zeny!V14)</f>
        <v>161</v>
      </c>
      <c r="W38" s="302" t="n">
        <f aca="false">VALUE(zeny!W14)</f>
        <v>1</v>
      </c>
      <c r="X38" s="303" t="n">
        <f aca="false">VALUE(zeny!X14)</f>
        <v>514</v>
      </c>
    </row>
    <row r="39" customFormat="false" ht="15" hidden="false" customHeight="true" outlineLevel="0" collapsed="false">
      <c r="A39" s="335" t="n">
        <v>6</v>
      </c>
      <c r="B39" s="336" t="str">
        <f aca="false">CONCATENATE(zeny!B15)</f>
        <v>KRUMLOVÁ Jana</v>
      </c>
      <c r="C39" s="299" t="str">
        <f aca="false">CONCATENATE(zeny!C15)</f>
        <v>TJ Sokol Kdyně</v>
      </c>
      <c r="D39" s="337" t="str">
        <f aca="false">CONCATENATE(zeny!D15)</f>
        <v>1755</v>
      </c>
      <c r="E39" s="301" t="n">
        <f aca="false">VALUE(zeny!E15)</f>
        <v>98</v>
      </c>
      <c r="F39" s="302" t="n">
        <f aca="false">VALUE(zeny!F15)</f>
        <v>43</v>
      </c>
      <c r="G39" s="302" t="n">
        <f aca="false">VALUE(zeny!G15)</f>
        <v>2</v>
      </c>
      <c r="H39" s="303" t="n">
        <f aca="false">VALUE(zeny!H15)</f>
        <v>141</v>
      </c>
      <c r="I39" s="301" t="n">
        <f aca="false">VALUE(zeny!I15)</f>
        <v>86</v>
      </c>
      <c r="J39" s="302" t="n">
        <f aca="false">VALUE(zeny!J15)</f>
        <v>44</v>
      </c>
      <c r="K39" s="302" t="n">
        <f aca="false">VALUE(zeny!K15)</f>
        <v>1</v>
      </c>
      <c r="L39" s="303" t="n">
        <f aca="false">VALUE(zeny!L15)</f>
        <v>130</v>
      </c>
      <c r="M39" s="301" t="n">
        <f aca="false">VALUE(zeny!M15)</f>
        <v>86</v>
      </c>
      <c r="N39" s="302" t="n">
        <f aca="false">VALUE(zeny!N15)</f>
        <v>27</v>
      </c>
      <c r="O39" s="302" t="n">
        <f aca="false">VALUE(zeny!O15)</f>
        <v>4</v>
      </c>
      <c r="P39" s="303" t="n">
        <f aca="false">VALUE(zeny!P15)</f>
        <v>113</v>
      </c>
      <c r="Q39" s="301" t="n">
        <f aca="false">VALUE(zeny!Q15)</f>
        <v>94</v>
      </c>
      <c r="R39" s="302" t="n">
        <f aca="false">VALUE(zeny!R15)</f>
        <v>36</v>
      </c>
      <c r="S39" s="302" t="n">
        <f aca="false">VALUE(zeny!S15)</f>
        <v>3</v>
      </c>
      <c r="T39" s="303" t="n">
        <f aca="false">VALUE(zeny!T15)</f>
        <v>130</v>
      </c>
      <c r="U39" s="301" t="n">
        <f aca="false">VALUE(zeny!U15)</f>
        <v>364</v>
      </c>
      <c r="V39" s="302" t="n">
        <f aca="false">VALUE(zeny!V15)</f>
        <v>150</v>
      </c>
      <c r="W39" s="302" t="n">
        <f aca="false">VALUE(zeny!W15)</f>
        <v>10</v>
      </c>
      <c r="X39" s="303" t="n">
        <f aca="false">VALUE(zeny!X15)</f>
        <v>514</v>
      </c>
    </row>
    <row r="40" customFormat="false" ht="15" hidden="false" customHeight="true" outlineLevel="0" collapsed="false">
      <c r="A40" s="335" t="n">
        <v>7</v>
      </c>
      <c r="B40" s="336" t="str">
        <f aca="false">CONCATENATE(zeny!B16)</f>
        <v>KAPICOVÁ Dana</v>
      </c>
      <c r="C40" s="299" t="str">
        <f aca="false">CONCATENATE(zeny!C16)</f>
        <v>TJ Sokol Díly</v>
      </c>
      <c r="D40" s="337" t="str">
        <f aca="false">CONCATENATE(zeny!D16)</f>
        <v>5971</v>
      </c>
      <c r="E40" s="301" t="n">
        <f aca="false">VALUE(zeny!E16)</f>
        <v>87</v>
      </c>
      <c r="F40" s="302" t="n">
        <f aca="false">VALUE(zeny!F16)</f>
        <v>33</v>
      </c>
      <c r="G40" s="302" t="n">
        <f aca="false">VALUE(zeny!G16)</f>
        <v>3</v>
      </c>
      <c r="H40" s="303" t="n">
        <f aca="false">VALUE(zeny!H16)</f>
        <v>120</v>
      </c>
      <c r="I40" s="301" t="n">
        <f aca="false">VALUE(zeny!I16)</f>
        <v>69</v>
      </c>
      <c r="J40" s="302" t="n">
        <f aca="false">VALUE(zeny!J16)</f>
        <v>44</v>
      </c>
      <c r="K40" s="302" t="n">
        <f aca="false">VALUE(zeny!K16)</f>
        <v>1</v>
      </c>
      <c r="L40" s="303" t="n">
        <f aca="false">VALUE(zeny!L16)</f>
        <v>113</v>
      </c>
      <c r="M40" s="301" t="n">
        <f aca="false">VALUE(zeny!M16)</f>
        <v>87</v>
      </c>
      <c r="N40" s="302" t="n">
        <f aca="false">VALUE(zeny!N16)</f>
        <v>52</v>
      </c>
      <c r="O40" s="302" t="n">
        <f aca="false">VALUE(zeny!O16)</f>
        <v>1</v>
      </c>
      <c r="P40" s="303" t="n">
        <f aca="false">VALUE(zeny!P16)</f>
        <v>139</v>
      </c>
      <c r="Q40" s="301" t="n">
        <f aca="false">VALUE(zeny!Q16)</f>
        <v>86</v>
      </c>
      <c r="R40" s="302" t="n">
        <f aca="false">VALUE(zeny!R16)</f>
        <v>52</v>
      </c>
      <c r="S40" s="302" t="n">
        <f aca="false">VALUE(zeny!S16)</f>
        <v>0</v>
      </c>
      <c r="T40" s="303" t="n">
        <f aca="false">VALUE(zeny!T16)</f>
        <v>138</v>
      </c>
      <c r="U40" s="301" t="n">
        <f aca="false">VALUE(zeny!U16)</f>
        <v>329</v>
      </c>
      <c r="V40" s="302" t="n">
        <f aca="false">VALUE(zeny!V16)</f>
        <v>181</v>
      </c>
      <c r="W40" s="302" t="n">
        <f aca="false">VALUE(zeny!W16)</f>
        <v>5</v>
      </c>
      <c r="X40" s="303" t="n">
        <f aca="false">VALUE(zeny!X16)</f>
        <v>510</v>
      </c>
    </row>
    <row r="41" customFormat="false" ht="15" hidden="false" customHeight="true" outlineLevel="0" collapsed="false">
      <c r="A41" s="335" t="n">
        <v>8</v>
      </c>
      <c r="B41" s="336" t="str">
        <f aca="false">CONCATENATE(zeny!B17)</f>
        <v>SÝKOROVÁ Šárka</v>
      </c>
      <c r="C41" s="299" t="str">
        <f aca="false">CONCATENATE(zeny!C17)</f>
        <v>SK Škoda VS Plzeň</v>
      </c>
      <c r="D41" s="337" t="str">
        <f aca="false">CONCATENATE(zeny!D17)</f>
        <v>21017</v>
      </c>
      <c r="E41" s="301" t="n">
        <f aca="false">VALUE(zeny!E17)</f>
        <v>86</v>
      </c>
      <c r="F41" s="302" t="n">
        <f aca="false">VALUE(zeny!F17)</f>
        <v>35</v>
      </c>
      <c r="G41" s="302" t="n">
        <f aca="false">VALUE(zeny!G17)</f>
        <v>3</v>
      </c>
      <c r="H41" s="303" t="n">
        <f aca="false">VALUE(zeny!H17)</f>
        <v>121</v>
      </c>
      <c r="I41" s="301" t="n">
        <f aca="false">VALUE(zeny!I17)</f>
        <v>80</v>
      </c>
      <c r="J41" s="302" t="n">
        <f aca="false">VALUE(zeny!J17)</f>
        <v>45</v>
      </c>
      <c r="K41" s="302" t="n">
        <f aca="false">VALUE(zeny!K17)</f>
        <v>2</v>
      </c>
      <c r="L41" s="303" t="n">
        <f aca="false">VALUE(zeny!L17)</f>
        <v>125</v>
      </c>
      <c r="M41" s="301" t="n">
        <f aca="false">VALUE(zeny!M17)</f>
        <v>85</v>
      </c>
      <c r="N41" s="302" t="n">
        <f aca="false">VALUE(zeny!N17)</f>
        <v>34</v>
      </c>
      <c r="O41" s="302" t="n">
        <f aca="false">VALUE(zeny!O17)</f>
        <v>1</v>
      </c>
      <c r="P41" s="303" t="n">
        <f aca="false">VALUE(zeny!P17)</f>
        <v>119</v>
      </c>
      <c r="Q41" s="301" t="n">
        <f aca="false">VALUE(zeny!Q17)</f>
        <v>86</v>
      </c>
      <c r="R41" s="302" t="n">
        <f aca="false">VALUE(zeny!R17)</f>
        <v>52</v>
      </c>
      <c r="S41" s="302" t="n">
        <f aca="false">VALUE(zeny!S17)</f>
        <v>0</v>
      </c>
      <c r="T41" s="303" t="n">
        <f aca="false">VALUE(zeny!T17)</f>
        <v>138</v>
      </c>
      <c r="U41" s="301" t="n">
        <f aca="false">VALUE(zeny!U17)</f>
        <v>337</v>
      </c>
      <c r="V41" s="302" t="n">
        <f aca="false">VALUE(zeny!V17)</f>
        <v>166</v>
      </c>
      <c r="W41" s="302" t="n">
        <f aca="false">VALUE(zeny!W17)</f>
        <v>6</v>
      </c>
      <c r="X41" s="303" t="n">
        <f aca="false">VALUE(zeny!X17)</f>
        <v>503</v>
      </c>
    </row>
    <row r="42" customFormat="false" ht="15" hidden="false" customHeight="true" outlineLevel="0" collapsed="false">
      <c r="A42" s="335" t="n">
        <v>9</v>
      </c>
      <c r="B42" s="336" t="str">
        <f aca="false">CONCATENATE(zeny!B18)</f>
        <v>PROVAZNÍKOVÁ Zuzana</v>
      </c>
      <c r="C42" s="299" t="str">
        <f aca="false">CONCATENATE(zeny!C18)</f>
        <v>CB Dobřany</v>
      </c>
      <c r="D42" s="337" t="str">
        <f aca="false">CONCATENATE(zeny!D18)</f>
        <v>22197</v>
      </c>
      <c r="E42" s="301" t="n">
        <f aca="false">VALUE(zeny!E18)</f>
        <v>79</v>
      </c>
      <c r="F42" s="302" t="n">
        <f aca="false">VALUE(zeny!F18)</f>
        <v>25</v>
      </c>
      <c r="G42" s="302" t="n">
        <f aca="false">VALUE(zeny!G18)</f>
        <v>5</v>
      </c>
      <c r="H42" s="303" t="n">
        <f aca="false">VALUE(zeny!H18)</f>
        <v>104</v>
      </c>
      <c r="I42" s="301" t="n">
        <f aca="false">VALUE(zeny!I18)</f>
        <v>88</v>
      </c>
      <c r="J42" s="302" t="n">
        <f aca="false">VALUE(zeny!J18)</f>
        <v>35</v>
      </c>
      <c r="K42" s="302" t="n">
        <f aca="false">VALUE(zeny!K18)</f>
        <v>5</v>
      </c>
      <c r="L42" s="303" t="n">
        <f aca="false">VALUE(zeny!L18)</f>
        <v>123</v>
      </c>
      <c r="M42" s="301" t="n">
        <f aca="false">VALUE(zeny!M18)</f>
        <v>80</v>
      </c>
      <c r="N42" s="302" t="n">
        <f aca="false">VALUE(zeny!N18)</f>
        <v>41</v>
      </c>
      <c r="O42" s="302" t="n">
        <f aca="false">VALUE(zeny!O18)</f>
        <v>1</v>
      </c>
      <c r="P42" s="303" t="n">
        <f aca="false">VALUE(zeny!P18)</f>
        <v>121</v>
      </c>
      <c r="Q42" s="301" t="n">
        <f aca="false">VALUE(zeny!Q18)</f>
        <v>91</v>
      </c>
      <c r="R42" s="302" t="n">
        <f aca="false">VALUE(zeny!R18)</f>
        <v>52</v>
      </c>
      <c r="S42" s="302" t="n">
        <f aca="false">VALUE(zeny!S18)</f>
        <v>0</v>
      </c>
      <c r="T42" s="303" t="n">
        <f aca="false">VALUE(zeny!T18)</f>
        <v>143</v>
      </c>
      <c r="U42" s="301" t="n">
        <f aca="false">VALUE(zeny!U18)</f>
        <v>338</v>
      </c>
      <c r="V42" s="302" t="n">
        <f aca="false">VALUE(zeny!V18)</f>
        <v>153</v>
      </c>
      <c r="W42" s="302" t="n">
        <f aca="false">VALUE(zeny!W18)</f>
        <v>11</v>
      </c>
      <c r="X42" s="303" t="n">
        <f aca="false">VALUE(zeny!X18)</f>
        <v>491</v>
      </c>
    </row>
    <row r="43" customFormat="false" ht="15" hidden="false" customHeight="true" outlineLevel="0" collapsed="false">
      <c r="A43" s="335" t="n">
        <v>10</v>
      </c>
      <c r="B43" s="336" t="str">
        <f aca="false">CONCATENATE(zeny!B19)</f>
        <v>KNOPFOVÁ Václava</v>
      </c>
      <c r="C43" s="299" t="str">
        <f aca="false">CONCATENATE(zeny!C19)</f>
        <v>TJ Sokol Díly</v>
      </c>
      <c r="D43" s="337" t="str">
        <f aca="false">CONCATENATE(zeny!D19)</f>
        <v>16540</v>
      </c>
      <c r="E43" s="301" t="n">
        <f aca="false">VALUE(zeny!E19)</f>
        <v>72</v>
      </c>
      <c r="F43" s="302" t="n">
        <f aca="false">VALUE(zeny!F19)</f>
        <v>32</v>
      </c>
      <c r="G43" s="302" t="n">
        <f aca="false">VALUE(zeny!G19)</f>
        <v>3</v>
      </c>
      <c r="H43" s="303" t="n">
        <f aca="false">VALUE(zeny!H19)</f>
        <v>104</v>
      </c>
      <c r="I43" s="301" t="n">
        <f aca="false">VALUE(zeny!I19)</f>
        <v>91</v>
      </c>
      <c r="J43" s="302" t="n">
        <f aca="false">VALUE(zeny!J19)</f>
        <v>44</v>
      </c>
      <c r="K43" s="302" t="n">
        <f aca="false">VALUE(zeny!K19)</f>
        <v>0</v>
      </c>
      <c r="L43" s="303" t="n">
        <f aca="false">VALUE(zeny!L19)</f>
        <v>135</v>
      </c>
      <c r="M43" s="301" t="n">
        <f aca="false">VALUE(zeny!M19)</f>
        <v>91</v>
      </c>
      <c r="N43" s="302" t="n">
        <f aca="false">VALUE(zeny!N19)</f>
        <v>35</v>
      </c>
      <c r="O43" s="302" t="n">
        <f aca="false">VALUE(zeny!O19)</f>
        <v>3</v>
      </c>
      <c r="P43" s="303" t="n">
        <f aca="false">VALUE(zeny!P19)</f>
        <v>126</v>
      </c>
      <c r="Q43" s="301" t="n">
        <f aca="false">VALUE(zeny!Q19)</f>
        <v>84</v>
      </c>
      <c r="R43" s="302" t="n">
        <f aca="false">VALUE(zeny!R19)</f>
        <v>41</v>
      </c>
      <c r="S43" s="302" t="n">
        <f aca="false">VALUE(zeny!S19)</f>
        <v>1</v>
      </c>
      <c r="T43" s="303" t="n">
        <f aca="false">VALUE(zeny!T19)</f>
        <v>125</v>
      </c>
      <c r="U43" s="301" t="n">
        <f aca="false">VALUE(zeny!U19)</f>
        <v>338</v>
      </c>
      <c r="V43" s="302" t="n">
        <f aca="false">VALUE(zeny!V19)</f>
        <v>152</v>
      </c>
      <c r="W43" s="302" t="n">
        <f aca="false">VALUE(zeny!W19)</f>
        <v>7</v>
      </c>
      <c r="X43" s="303" t="n">
        <f aca="false">VALUE(zeny!X19)</f>
        <v>490</v>
      </c>
    </row>
    <row r="44" customFormat="false" ht="15" hidden="false" customHeight="true" outlineLevel="0" collapsed="false">
      <c r="A44" s="335" t="n">
        <v>11</v>
      </c>
      <c r="B44" s="336" t="str">
        <f aca="false">CONCATENATE(zeny!B20)</f>
        <v>TOMANOVÁ Dana</v>
      </c>
      <c r="C44" s="299" t="str">
        <f aca="false">CONCATENATE(zeny!C20)</f>
        <v>TJ Sokol Díly</v>
      </c>
      <c r="D44" s="337" t="str">
        <f aca="false">CONCATENATE(zeny!D20)</f>
        <v>14965</v>
      </c>
      <c r="E44" s="301" t="n">
        <f aca="false">VALUE(zeny!E20)</f>
        <v>70</v>
      </c>
      <c r="F44" s="302" t="n">
        <f aca="false">VALUE(zeny!F20)</f>
        <v>47</v>
      </c>
      <c r="G44" s="302" t="n">
        <f aca="false">VALUE(zeny!G20)</f>
        <v>3</v>
      </c>
      <c r="H44" s="303" t="n">
        <f aca="false">VALUE(zeny!H20)</f>
        <v>117</v>
      </c>
      <c r="I44" s="301" t="n">
        <f aca="false">VALUE(zeny!I20)</f>
        <v>81</v>
      </c>
      <c r="J44" s="302" t="n">
        <f aca="false">VALUE(zeny!J20)</f>
        <v>41</v>
      </c>
      <c r="K44" s="302" t="n">
        <f aca="false">VALUE(zeny!K20)</f>
        <v>3</v>
      </c>
      <c r="L44" s="303" t="n">
        <f aca="false">VALUE(zeny!L20)</f>
        <v>122</v>
      </c>
      <c r="M44" s="301" t="n">
        <f aca="false">VALUE(zeny!M20)</f>
        <v>80</v>
      </c>
      <c r="N44" s="302" t="n">
        <f aca="false">VALUE(zeny!N20)</f>
        <v>32</v>
      </c>
      <c r="O44" s="302" t="n">
        <f aca="false">VALUE(zeny!O20)</f>
        <v>2</v>
      </c>
      <c r="P44" s="303" t="n">
        <f aca="false">VALUE(zeny!P20)</f>
        <v>112</v>
      </c>
      <c r="Q44" s="301" t="n">
        <f aca="false">VALUE(zeny!Q20)</f>
        <v>83</v>
      </c>
      <c r="R44" s="302" t="n">
        <f aca="false">VALUE(zeny!R20)</f>
        <v>29</v>
      </c>
      <c r="S44" s="302" t="n">
        <f aca="false">VALUE(zeny!S20)</f>
        <v>4</v>
      </c>
      <c r="T44" s="303" t="n">
        <f aca="false">VALUE(zeny!T20)</f>
        <v>112</v>
      </c>
      <c r="U44" s="301" t="n">
        <f aca="false">VALUE(zeny!U20)</f>
        <v>314</v>
      </c>
      <c r="V44" s="302" t="n">
        <f aca="false">VALUE(zeny!V20)</f>
        <v>149</v>
      </c>
      <c r="W44" s="302" t="n">
        <f aca="false">VALUE(zeny!W20)</f>
        <v>12</v>
      </c>
      <c r="X44" s="303" t="n">
        <f aca="false">VALUE(zeny!X20)</f>
        <v>463</v>
      </c>
    </row>
    <row r="45" customFormat="false" ht="15" hidden="false" customHeight="true" outlineLevel="0" collapsed="false">
      <c r="A45" s="338" t="n">
        <v>12</v>
      </c>
      <c r="B45" s="339" t="str">
        <f aca="false">CONCATENATE(zeny!B21)</f>
        <v>LUKÁŠOVÁ Ivana</v>
      </c>
      <c r="C45" s="306" t="str">
        <f aca="false">CONCATENATE(zeny!C21)</f>
        <v>TJ Havlovice</v>
      </c>
      <c r="D45" s="340" t="str">
        <f aca="false">CONCATENATE(zeny!D21)</f>
        <v>16540</v>
      </c>
      <c r="E45" s="307" t="n">
        <f aca="false">VALUE(zeny!E21)</f>
        <v>75</v>
      </c>
      <c r="F45" s="308" t="n">
        <f aca="false">VALUE(zeny!F21)</f>
        <v>33</v>
      </c>
      <c r="G45" s="308" t="n">
        <f aca="false">VALUE(zeny!G21)</f>
        <v>6</v>
      </c>
      <c r="H45" s="309" t="n">
        <f aca="false">VALUE(zeny!H21)</f>
        <v>108</v>
      </c>
      <c r="I45" s="307" t="n">
        <f aca="false">VALUE(zeny!I21)</f>
        <v>95</v>
      </c>
      <c r="J45" s="308" t="n">
        <f aca="false">VALUE(zeny!J21)</f>
        <v>33</v>
      </c>
      <c r="K45" s="308" t="n">
        <f aca="false">VALUE(zeny!K21)</f>
        <v>3</v>
      </c>
      <c r="L45" s="309" t="n">
        <f aca="false">VALUE(zeny!L21)</f>
        <v>128</v>
      </c>
      <c r="M45" s="307" t="n">
        <f aca="false">VALUE(zeny!M21)</f>
        <v>75</v>
      </c>
      <c r="N45" s="308" t="n">
        <f aca="false">VALUE(zeny!N21)</f>
        <v>27</v>
      </c>
      <c r="O45" s="308" t="n">
        <f aca="false">VALUE(zeny!O21)</f>
        <v>4</v>
      </c>
      <c r="P45" s="309" t="n">
        <f aca="false">VALUE(zeny!P21)</f>
        <v>102</v>
      </c>
      <c r="Q45" s="307" t="n">
        <f aca="false">VALUE(zeny!Q21)</f>
        <v>81</v>
      </c>
      <c r="R45" s="308" t="n">
        <f aca="false">VALUE(zeny!R21)</f>
        <v>36</v>
      </c>
      <c r="S45" s="308" t="n">
        <f aca="false">VALUE(zeny!S21)</f>
        <v>4</v>
      </c>
      <c r="T45" s="309" t="n">
        <f aca="false">VALUE(zeny!T21)</f>
        <v>117</v>
      </c>
      <c r="U45" s="307" t="n">
        <f aca="false">VALUE(zeny!U21)</f>
        <v>326</v>
      </c>
      <c r="V45" s="308" t="n">
        <f aca="false">VALUE(zeny!V21)</f>
        <v>129</v>
      </c>
      <c r="W45" s="308" t="n">
        <f aca="false">VALUE(zeny!W21)</f>
        <v>17</v>
      </c>
      <c r="X45" s="309" t="n">
        <f aca="false">VALUE(zeny!X21)</f>
        <v>455</v>
      </c>
    </row>
    <row r="46" customFormat="false" ht="15" hidden="false" customHeight="true" outlineLevel="0" collapsed="false">
      <c r="A46" s="311"/>
      <c r="B46" s="341" t="s">
        <v>148</v>
      </c>
      <c r="C46" s="321"/>
      <c r="D46" s="322"/>
      <c r="E46" s="317"/>
      <c r="F46" s="317"/>
      <c r="G46" s="317"/>
      <c r="H46" s="318"/>
      <c r="I46" s="317"/>
      <c r="J46" s="317"/>
      <c r="K46" s="317"/>
      <c r="L46" s="318"/>
      <c r="M46" s="317"/>
      <c r="N46" s="317"/>
      <c r="O46" s="317"/>
      <c r="P46" s="318"/>
      <c r="Q46" s="317"/>
      <c r="R46" s="317"/>
      <c r="S46" s="317"/>
      <c r="T46" s="318"/>
      <c r="U46" s="319"/>
      <c r="V46" s="319"/>
      <c r="W46" s="319"/>
      <c r="X46" s="342"/>
    </row>
    <row r="47" customFormat="false" ht="15" hidden="false" customHeight="true" outlineLevel="0" collapsed="false">
      <c r="A47" s="311"/>
      <c r="C47" s="321"/>
      <c r="D47" s="322"/>
      <c r="E47" s="317"/>
      <c r="F47" s="317"/>
      <c r="G47" s="317"/>
      <c r="H47" s="318"/>
      <c r="I47" s="317"/>
      <c r="J47" s="317"/>
      <c r="K47" s="317"/>
      <c r="L47" s="318"/>
      <c r="M47" s="317"/>
      <c r="N47" s="317"/>
      <c r="O47" s="317"/>
      <c r="P47" s="318"/>
      <c r="Q47" s="317"/>
      <c r="R47" s="317"/>
      <c r="S47" s="317"/>
      <c r="T47" s="318"/>
      <c r="U47" s="319"/>
      <c r="V47" s="319"/>
      <c r="W47" s="319"/>
      <c r="X47" s="342"/>
    </row>
    <row r="49" s="269" customFormat="true" ht="25.5" hidden="false" customHeight="true" outlineLevel="0" collapsed="false">
      <c r="A49" s="266" t="str">
        <f aca="false">CONCATENATE(A31)</f>
        <v>Mistrovství Plzeňského kraje 2014, kategorie:</v>
      </c>
      <c r="B49" s="266"/>
      <c r="C49" s="266"/>
      <c r="D49" s="266"/>
      <c r="E49" s="267" t="s">
        <v>149</v>
      </c>
      <c r="F49" s="267"/>
      <c r="G49" s="267"/>
      <c r="H49" s="267"/>
      <c r="I49" s="267"/>
      <c r="J49" s="268"/>
      <c r="K49" s="268"/>
      <c r="L49" s="268"/>
      <c r="M49" s="268"/>
      <c r="N49" s="343" t="str">
        <f aca="false">CONCATENATE(nasazení!B5)</f>
        <v>TJ. Sokol Kdyně</v>
      </c>
      <c r="O49" s="343"/>
      <c r="P49" s="343"/>
      <c r="Q49" s="343"/>
      <c r="R49" s="343"/>
      <c r="S49" s="343"/>
      <c r="T49" s="343"/>
      <c r="U49" s="343" t="str">
        <f aca="false">CONCATENATE(U31)</f>
        <v>1.2.2014</v>
      </c>
      <c r="V49" s="343"/>
      <c r="W49" s="343"/>
      <c r="X49" s="343"/>
    </row>
    <row r="50" s="277" customFormat="true" ht="15" hidden="false" customHeight="true" outlineLevel="0" collapsed="false">
      <c r="A50" s="326" t="s">
        <v>29</v>
      </c>
      <c r="B50" s="327" t="s">
        <v>30</v>
      </c>
      <c r="C50" s="327" t="s">
        <v>31</v>
      </c>
      <c r="D50" s="328" t="s">
        <v>32</v>
      </c>
      <c r="E50" s="276" t="s">
        <v>33</v>
      </c>
      <c r="F50" s="276"/>
      <c r="G50" s="276"/>
      <c r="H50" s="276"/>
      <c r="I50" s="276" t="s">
        <v>34</v>
      </c>
      <c r="J50" s="276"/>
      <c r="K50" s="276"/>
      <c r="L50" s="276"/>
      <c r="M50" s="276" t="s">
        <v>35</v>
      </c>
      <c r="N50" s="276"/>
      <c r="O50" s="276"/>
      <c r="P50" s="276"/>
      <c r="Q50" s="276" t="s">
        <v>36</v>
      </c>
      <c r="R50" s="276"/>
      <c r="S50" s="276"/>
      <c r="T50" s="276"/>
      <c r="U50" s="276" t="s">
        <v>37</v>
      </c>
      <c r="V50" s="276"/>
      <c r="W50" s="276"/>
      <c r="X50" s="276"/>
    </row>
    <row r="51" s="277" customFormat="true" ht="15" hidden="false" customHeight="true" outlineLevel="0" collapsed="false">
      <c r="A51" s="326"/>
      <c r="B51" s="327"/>
      <c r="C51" s="327"/>
      <c r="D51" s="328"/>
      <c r="E51" s="278" t="s">
        <v>38</v>
      </c>
      <c r="F51" s="279" t="s">
        <v>39</v>
      </c>
      <c r="G51" s="280" t="s">
        <v>40</v>
      </c>
      <c r="H51" s="281" t="s">
        <v>41</v>
      </c>
      <c r="I51" s="278" t="s">
        <v>38</v>
      </c>
      <c r="J51" s="279" t="s">
        <v>39</v>
      </c>
      <c r="K51" s="280" t="s">
        <v>40</v>
      </c>
      <c r="L51" s="281" t="s">
        <v>41</v>
      </c>
      <c r="M51" s="278" t="s">
        <v>38</v>
      </c>
      <c r="N51" s="279" t="s">
        <v>39</v>
      </c>
      <c r="O51" s="280" t="s">
        <v>40</v>
      </c>
      <c r="P51" s="281" t="s">
        <v>41</v>
      </c>
      <c r="Q51" s="278" t="s">
        <v>38</v>
      </c>
      <c r="R51" s="279" t="s">
        <v>39</v>
      </c>
      <c r="S51" s="280" t="s">
        <v>40</v>
      </c>
      <c r="T51" s="281" t="s">
        <v>41</v>
      </c>
      <c r="U51" s="282" t="s">
        <v>38</v>
      </c>
      <c r="V51" s="279" t="s">
        <v>39</v>
      </c>
      <c r="W51" s="280" t="s">
        <v>40</v>
      </c>
      <c r="X51" s="283" t="s">
        <v>41</v>
      </c>
    </row>
    <row r="52" customFormat="false" ht="15" hidden="false" customHeight="true" outlineLevel="0" collapsed="false">
      <c r="A52" s="329" t="n">
        <v>1</v>
      </c>
      <c r="B52" s="330" t="str">
        <f aca="false">CONCATENATE(seniorky!B10)</f>
        <v>MÜLLEROVÁ Ljubica</v>
      </c>
      <c r="C52" s="285" t="str">
        <f aca="false">CONCATENATE(seniorky!C10)</f>
        <v>TJ Slavoj Plzeň</v>
      </c>
      <c r="D52" s="331" t="str">
        <f aca="false">CONCATENATE(seniorky!D10)</f>
        <v>4523</v>
      </c>
      <c r="E52" s="287" t="n">
        <f aca="false">VALUE(seniorky!E10)</f>
        <v>82</v>
      </c>
      <c r="F52" s="288" t="n">
        <f aca="false">VALUE(seniorky!F10)</f>
        <v>52</v>
      </c>
      <c r="G52" s="288" t="n">
        <f aca="false">VALUE(seniorky!G10)</f>
        <v>1</v>
      </c>
      <c r="H52" s="289" t="n">
        <f aca="false">VALUE(seniorky!H10)</f>
        <v>134</v>
      </c>
      <c r="I52" s="287" t="n">
        <f aca="false">VALUE(seniorky!I10)</f>
        <v>86</v>
      </c>
      <c r="J52" s="288" t="n">
        <f aca="false">VALUE(seniorky!J10)</f>
        <v>51</v>
      </c>
      <c r="K52" s="288" t="n">
        <f aca="false">VALUE(seniorky!K10)</f>
        <v>0</v>
      </c>
      <c r="L52" s="289" t="n">
        <f aca="false">VALUE(seniorky!L10)</f>
        <v>137</v>
      </c>
      <c r="M52" s="287" t="n">
        <f aca="false">VALUE(seniorky!M10)</f>
        <v>90</v>
      </c>
      <c r="N52" s="288" t="n">
        <f aca="false">VALUE(seniorky!N10)</f>
        <v>34</v>
      </c>
      <c r="O52" s="288" t="n">
        <f aca="false">VALUE(seniorky!O10)</f>
        <v>2</v>
      </c>
      <c r="P52" s="289" t="n">
        <f aca="false">VALUE(seniorky!P10)</f>
        <v>124</v>
      </c>
      <c r="Q52" s="287" t="n">
        <f aca="false">VALUE(seniorky!Q10)</f>
        <v>97</v>
      </c>
      <c r="R52" s="288" t="n">
        <f aca="false">VALUE(seniorky!R10)</f>
        <v>26</v>
      </c>
      <c r="S52" s="288" t="n">
        <f aca="false">VALUE(seniorky!S10)</f>
        <v>1</v>
      </c>
      <c r="T52" s="289" t="n">
        <f aca="false">VALUE(seniorky!T10)</f>
        <v>123</v>
      </c>
      <c r="U52" s="287" t="n">
        <f aca="false">VALUE(seniorky!U10)</f>
        <v>355</v>
      </c>
      <c r="V52" s="288" t="n">
        <f aca="false">VALUE(seniorky!V10)</f>
        <v>163</v>
      </c>
      <c r="W52" s="288" t="n">
        <f aca="false">VALUE(seniorky!W10)</f>
        <v>4</v>
      </c>
      <c r="X52" s="289" t="n">
        <f aca="false">VALUE(seniorky!X10)</f>
        <v>518</v>
      </c>
    </row>
    <row r="53" customFormat="false" ht="15" hidden="false" customHeight="true" outlineLevel="0" collapsed="false">
      <c r="A53" s="332" t="n">
        <v>2</v>
      </c>
      <c r="B53" s="333" t="e">
        <f aca="false">CONCATENATE(#REF!)</f>
        <v>#REF!</v>
      </c>
      <c r="C53" s="292" t="e">
        <f aca="false">CONCATENATE(#REF!)</f>
        <v>#REF!</v>
      </c>
      <c r="D53" s="334" t="e">
        <f aca="false">CONCATENATE(#REF!)</f>
        <v>#REF!</v>
      </c>
      <c r="E53" s="294" t="n">
        <f aca="false">VALUE(seniorky!E11)</f>
        <v>84</v>
      </c>
      <c r="F53" s="295" t="n">
        <f aca="false">VALUE(seniorky!F11)</f>
        <v>44</v>
      </c>
      <c r="G53" s="295" t="n">
        <f aca="false">VALUE(seniorky!G11)</f>
        <v>0</v>
      </c>
      <c r="H53" s="296" t="n">
        <f aca="false">VALUE(seniorky!H11)</f>
        <v>128</v>
      </c>
      <c r="I53" s="294" t="n">
        <f aca="false">VALUE(seniorky!I11)</f>
        <v>79</v>
      </c>
      <c r="J53" s="295" t="n">
        <f aca="false">VALUE(seniorky!J11)</f>
        <v>43</v>
      </c>
      <c r="K53" s="295" t="n">
        <f aca="false">VALUE(seniorky!K11)</f>
        <v>1</v>
      </c>
      <c r="L53" s="296" t="n">
        <f aca="false">VALUE(seniorky!L11)</f>
        <v>122</v>
      </c>
      <c r="M53" s="294" t="n">
        <f aca="false">VALUE(seniorky!M11)</f>
        <v>82</v>
      </c>
      <c r="N53" s="295" t="n">
        <f aca="false">VALUE(seniorky!N11)</f>
        <v>38</v>
      </c>
      <c r="O53" s="295" t="n">
        <f aca="false">VALUE(seniorky!O11)</f>
        <v>1</v>
      </c>
      <c r="P53" s="296" t="n">
        <f aca="false">VALUE(seniorky!P11)</f>
        <v>120</v>
      </c>
      <c r="Q53" s="294" t="n">
        <f aca="false">VALUE(seniorky!Q11)</f>
        <v>90</v>
      </c>
      <c r="R53" s="295" t="n">
        <f aca="false">VALUE(seniorky!R11)</f>
        <v>36</v>
      </c>
      <c r="S53" s="295" t="n">
        <f aca="false">VALUE(seniorky!S11)</f>
        <v>2</v>
      </c>
      <c r="T53" s="296" t="n">
        <f aca="false">VALUE(seniorky!T11)</f>
        <v>126</v>
      </c>
      <c r="U53" s="294" t="n">
        <f aca="false">VALUE(seniorky!U11)</f>
        <v>335</v>
      </c>
      <c r="V53" s="295" t="n">
        <f aca="false">VALUE(seniorky!V11)</f>
        <v>161</v>
      </c>
      <c r="W53" s="295" t="n">
        <f aca="false">VALUE(seniorky!W11)</f>
        <v>4</v>
      </c>
      <c r="X53" s="296" t="n">
        <f aca="false">VALUE(seniorky!X11)</f>
        <v>496</v>
      </c>
    </row>
    <row r="54" customFormat="false" ht="15" hidden="false" customHeight="true" outlineLevel="0" collapsed="false">
      <c r="A54" s="332" t="n">
        <v>3</v>
      </c>
      <c r="B54" s="333" t="str">
        <f aca="false">CONCATENATE(seniorky!B11)</f>
        <v>KOTROUŠOVÁ Jana</v>
      </c>
      <c r="C54" s="292" t="str">
        <f aca="false">CONCATENATE(seniorky!C11)</f>
        <v>TJ Slavoj Plzeň</v>
      </c>
      <c r="D54" s="334" t="str">
        <f aca="false">CONCATENATE(seniorky!D11)</f>
        <v>11167</v>
      </c>
      <c r="E54" s="294" t="n">
        <f aca="false">VALUE(seniorky!E12)</f>
        <v>81</v>
      </c>
      <c r="F54" s="295" t="n">
        <f aca="false">VALUE(seniorky!F12)</f>
        <v>36</v>
      </c>
      <c r="G54" s="295" t="n">
        <f aca="false">VALUE(seniorky!G12)</f>
        <v>2</v>
      </c>
      <c r="H54" s="296" t="n">
        <f aca="false">VALUE(seniorky!H12)</f>
        <v>117</v>
      </c>
      <c r="I54" s="294" t="n">
        <f aca="false">VALUE(seniorky!I12)</f>
        <v>85</v>
      </c>
      <c r="J54" s="295" t="n">
        <f aca="false">VALUE(seniorky!J12)</f>
        <v>26</v>
      </c>
      <c r="K54" s="295" t="n">
        <f aca="false">VALUE(seniorky!K12)</f>
        <v>3</v>
      </c>
      <c r="L54" s="296" t="n">
        <f aca="false">VALUE(seniorky!L12)</f>
        <v>111</v>
      </c>
      <c r="M54" s="294" t="n">
        <f aca="false">VALUE(seniorky!M12)</f>
        <v>94</v>
      </c>
      <c r="N54" s="295" t="n">
        <f aca="false">VALUE(seniorky!N12)</f>
        <v>43</v>
      </c>
      <c r="O54" s="295" t="n">
        <f aca="false">VALUE(seniorky!O12)</f>
        <v>3</v>
      </c>
      <c r="P54" s="296" t="n">
        <f aca="false">VALUE(seniorky!P12)</f>
        <v>137</v>
      </c>
      <c r="Q54" s="294" t="n">
        <f aca="false">VALUE(seniorky!Q12)</f>
        <v>78</v>
      </c>
      <c r="R54" s="295" t="n">
        <f aca="false">VALUE(seniorky!R12)</f>
        <v>44</v>
      </c>
      <c r="S54" s="295" t="n">
        <f aca="false">VALUE(seniorky!S12)</f>
        <v>1</v>
      </c>
      <c r="T54" s="296" t="n">
        <f aca="false">VALUE(seniorky!T12)</f>
        <v>122</v>
      </c>
      <c r="U54" s="294" t="n">
        <f aca="false">VALUE(seniorky!U12)</f>
        <v>338</v>
      </c>
      <c r="V54" s="295" t="n">
        <f aca="false">VALUE(seniorky!V12)</f>
        <v>149</v>
      </c>
      <c r="W54" s="295" t="n">
        <f aca="false">VALUE(seniorky!W12)</f>
        <v>9</v>
      </c>
      <c r="X54" s="296" t="n">
        <f aca="false">VALUE(seniorky!X12)</f>
        <v>487</v>
      </c>
    </row>
    <row r="55" customFormat="false" ht="15" hidden="false" customHeight="true" outlineLevel="0" collapsed="false">
      <c r="A55" s="335" t="n">
        <v>4</v>
      </c>
      <c r="B55" s="336" t="str">
        <f aca="false">CONCATENATE(seniorky!B12)</f>
        <v>HORNOVÁ Olga</v>
      </c>
      <c r="C55" s="299" t="str">
        <f aca="false">CONCATENATE(seniorky!C12)</f>
        <v>TJ Sokol Kdyně</v>
      </c>
      <c r="D55" s="337" t="str">
        <f aca="false">CONCATENATE(seniorky!D12)</f>
        <v>1740</v>
      </c>
      <c r="E55" s="301" t="n">
        <f aca="false">VALUE(seniorky!E13)</f>
        <v>80</v>
      </c>
      <c r="F55" s="302" t="n">
        <f aca="false">VALUE(seniorky!F13)</f>
        <v>35</v>
      </c>
      <c r="G55" s="302" t="n">
        <f aca="false">VALUE(seniorky!G13)</f>
        <v>1</v>
      </c>
      <c r="H55" s="303" t="n">
        <f aca="false">VALUE(seniorky!H13)</f>
        <v>115</v>
      </c>
      <c r="I55" s="301" t="n">
        <f aca="false">VALUE(seniorky!I13)</f>
        <v>94</v>
      </c>
      <c r="J55" s="302" t="n">
        <f aca="false">VALUE(seniorky!J13)</f>
        <v>33</v>
      </c>
      <c r="K55" s="302" t="n">
        <f aca="false">VALUE(seniorky!K13)</f>
        <v>2</v>
      </c>
      <c r="L55" s="303" t="n">
        <f aca="false">VALUE(seniorky!L13)</f>
        <v>127</v>
      </c>
      <c r="M55" s="301" t="n">
        <f aca="false">VALUE(seniorky!M13)</f>
        <v>84</v>
      </c>
      <c r="N55" s="302" t="n">
        <f aca="false">VALUE(seniorky!N13)</f>
        <v>43</v>
      </c>
      <c r="O55" s="302" t="n">
        <f aca="false">VALUE(seniorky!O13)</f>
        <v>2</v>
      </c>
      <c r="P55" s="303" t="n">
        <f aca="false">VALUE(seniorky!P13)</f>
        <v>127</v>
      </c>
      <c r="Q55" s="301" t="n">
        <f aca="false">VALUE(seniorky!Q13)</f>
        <v>74</v>
      </c>
      <c r="R55" s="302" t="n">
        <f aca="false">VALUE(seniorky!R13)</f>
        <v>34</v>
      </c>
      <c r="S55" s="302" t="n">
        <f aca="false">VALUE(seniorky!S13)</f>
        <v>6</v>
      </c>
      <c r="T55" s="303" t="n">
        <f aca="false">VALUE(seniorky!T13)</f>
        <v>108</v>
      </c>
      <c r="U55" s="301" t="n">
        <f aca="false">VALUE(seniorky!U13)</f>
        <v>332</v>
      </c>
      <c r="V55" s="302" t="n">
        <f aca="false">VALUE(seniorky!V13)</f>
        <v>145</v>
      </c>
      <c r="W55" s="302" t="n">
        <f aca="false">VALUE(seniorky!W13)</f>
        <v>11</v>
      </c>
      <c r="X55" s="303" t="n">
        <f aca="false">VALUE(seniorky!X13)</f>
        <v>477</v>
      </c>
    </row>
    <row r="56" customFormat="false" ht="15" hidden="false" customHeight="true" outlineLevel="0" collapsed="false">
      <c r="A56" s="335" t="n">
        <v>5</v>
      </c>
      <c r="B56" s="336" t="str">
        <f aca="false">CONCATENATE(seniorky!B13)</f>
        <v>KUŽELKOVÁ Jana</v>
      </c>
      <c r="C56" s="299" t="str">
        <f aca="false">CONCATENATE(seniorky!C13)</f>
        <v>TJ Sokol Díly</v>
      </c>
      <c r="D56" s="337" t="str">
        <f aca="false">CONCATENATE(seniorky!D13)</f>
        <v>10566</v>
      </c>
      <c r="E56" s="301" t="n">
        <f aca="false">VALUE(seniorky!E14)</f>
        <v>81</v>
      </c>
      <c r="F56" s="302" t="n">
        <f aca="false">VALUE(seniorky!F14)</f>
        <v>34</v>
      </c>
      <c r="G56" s="302" t="n">
        <f aca="false">VALUE(seniorky!G14)</f>
        <v>1</v>
      </c>
      <c r="H56" s="303" t="n">
        <f aca="false">VALUE(seniorky!H14)</f>
        <v>115</v>
      </c>
      <c r="I56" s="301" t="n">
        <f aca="false">VALUE(seniorky!I14)</f>
        <v>90</v>
      </c>
      <c r="J56" s="302" t="n">
        <f aca="false">VALUE(seniorky!J14)</f>
        <v>27</v>
      </c>
      <c r="K56" s="302" t="n">
        <f aca="false">VALUE(seniorky!K14)</f>
        <v>3</v>
      </c>
      <c r="L56" s="303" t="n">
        <f aca="false">VALUE(seniorky!L14)</f>
        <v>117</v>
      </c>
      <c r="M56" s="301" t="n">
        <f aca="false">VALUE(seniorky!M14)</f>
        <v>85</v>
      </c>
      <c r="N56" s="302" t="n">
        <f aca="false">VALUE(seniorky!N14)</f>
        <v>42</v>
      </c>
      <c r="O56" s="302" t="n">
        <f aca="false">VALUE(seniorky!O14)</f>
        <v>1</v>
      </c>
      <c r="P56" s="303" t="n">
        <f aca="false">VALUE(seniorky!P14)</f>
        <v>127</v>
      </c>
      <c r="Q56" s="301" t="n">
        <f aca="false">VALUE(seniorky!Q14)</f>
        <v>80</v>
      </c>
      <c r="R56" s="302" t="n">
        <f aca="false">VALUE(seniorky!R14)</f>
        <v>35</v>
      </c>
      <c r="S56" s="302" t="n">
        <f aca="false">VALUE(seniorky!S14)</f>
        <v>2</v>
      </c>
      <c r="T56" s="303" t="n">
        <f aca="false">VALUE(seniorky!T14)</f>
        <v>115</v>
      </c>
      <c r="U56" s="301" t="n">
        <f aca="false">VALUE(seniorky!U14)</f>
        <v>336</v>
      </c>
      <c r="V56" s="302" t="n">
        <f aca="false">VALUE(seniorky!V14)</f>
        <v>138</v>
      </c>
      <c r="W56" s="302" t="n">
        <f aca="false">VALUE(seniorky!W14)</f>
        <v>7</v>
      </c>
      <c r="X56" s="303" t="n">
        <f aca="false">VALUE(seniorky!X14)</f>
        <v>474</v>
      </c>
    </row>
    <row r="57" customFormat="false" ht="15" hidden="false" customHeight="true" outlineLevel="0" collapsed="false">
      <c r="A57" s="335" t="n">
        <v>6</v>
      </c>
      <c r="B57" s="336" t="str">
        <f aca="false">CONCATENATE(seniorky!B14)</f>
        <v>LÖFFELMANNOVÁ Jaroslava</v>
      </c>
      <c r="C57" s="299" t="str">
        <f aca="false">CONCATENATE(seniorky!C14)</f>
        <v>TJ Sokol Kdyně</v>
      </c>
      <c r="D57" s="337" t="str">
        <f aca="false">CONCATENATE(seniorky!D14)</f>
        <v>12299</v>
      </c>
      <c r="E57" s="301" t="n">
        <f aca="false">VALUE(seniorky!E15)</f>
        <v>83</v>
      </c>
      <c r="F57" s="302" t="n">
        <f aca="false">VALUE(seniorky!F15)</f>
        <v>31</v>
      </c>
      <c r="G57" s="302" t="n">
        <f aca="false">VALUE(seniorky!G15)</f>
        <v>4</v>
      </c>
      <c r="H57" s="303" t="n">
        <f aca="false">VALUE(seniorky!H15)</f>
        <v>114</v>
      </c>
      <c r="I57" s="301" t="n">
        <f aca="false">VALUE(seniorky!I15)</f>
        <v>84</v>
      </c>
      <c r="J57" s="302" t="n">
        <f aca="false">VALUE(seniorky!J15)</f>
        <v>36</v>
      </c>
      <c r="K57" s="302" t="n">
        <f aca="false">VALUE(seniorky!K15)</f>
        <v>2</v>
      </c>
      <c r="L57" s="303" t="n">
        <f aca="false">VALUE(seniorky!L15)</f>
        <v>120</v>
      </c>
      <c r="M57" s="301" t="n">
        <f aca="false">VALUE(seniorky!M15)</f>
        <v>87</v>
      </c>
      <c r="N57" s="302" t="n">
        <f aca="false">VALUE(seniorky!N15)</f>
        <v>34</v>
      </c>
      <c r="O57" s="302" t="n">
        <f aca="false">VALUE(seniorky!O15)</f>
        <v>0</v>
      </c>
      <c r="P57" s="303" t="n">
        <f aca="false">VALUE(seniorky!P15)</f>
        <v>121</v>
      </c>
      <c r="Q57" s="301" t="n">
        <f aca="false">VALUE(seniorky!Q15)</f>
        <v>89</v>
      </c>
      <c r="R57" s="302" t="n">
        <f aca="false">VALUE(seniorky!R15)</f>
        <v>26</v>
      </c>
      <c r="S57" s="302" t="n">
        <f aca="false">VALUE(seniorky!S15)</f>
        <v>5</v>
      </c>
      <c r="T57" s="303" t="n">
        <f aca="false">VALUE(seniorky!T15)</f>
        <v>115</v>
      </c>
      <c r="U57" s="301" t="n">
        <f aca="false">VALUE(seniorky!U15)</f>
        <v>343</v>
      </c>
      <c r="V57" s="302" t="n">
        <f aca="false">VALUE(seniorky!V15)</f>
        <v>127</v>
      </c>
      <c r="W57" s="302" t="n">
        <f aca="false">VALUE(seniorky!W15)</f>
        <v>11</v>
      </c>
      <c r="X57" s="303" t="n">
        <f aca="false">VALUE(seniorky!X15)</f>
        <v>470</v>
      </c>
    </row>
    <row r="58" customFormat="false" ht="15" hidden="false" customHeight="true" outlineLevel="0" collapsed="false">
      <c r="A58" s="335" t="n">
        <v>7</v>
      </c>
      <c r="B58" s="336" t="str">
        <f aca="false">CONCATENATE(seniorky!B15)</f>
        <v>HOFREITROVÁ Hana</v>
      </c>
      <c r="C58" s="299" t="str">
        <f aca="false">CONCATENATE(seniorky!C15)</f>
        <v>TJ Slavoj Plzeň</v>
      </c>
      <c r="D58" s="337" t="str">
        <f aca="false">CONCATENATE(seniorky!D15)</f>
        <v>11166</v>
      </c>
      <c r="E58" s="301" t="n">
        <f aca="false">VALUE(seniorky!E16)</f>
        <v>74</v>
      </c>
      <c r="F58" s="302" t="n">
        <f aca="false">VALUE(seniorky!F16)</f>
        <v>41</v>
      </c>
      <c r="G58" s="302" t="n">
        <f aca="false">VALUE(seniorky!G16)</f>
        <v>2</v>
      </c>
      <c r="H58" s="303" t="n">
        <f aca="false">VALUE(seniorky!H16)</f>
        <v>115</v>
      </c>
      <c r="I58" s="301" t="n">
        <f aca="false">VALUE(seniorky!I16)</f>
        <v>82</v>
      </c>
      <c r="J58" s="302" t="n">
        <f aca="false">VALUE(seniorky!J16)</f>
        <v>18</v>
      </c>
      <c r="K58" s="302" t="n">
        <f aca="false">VALUE(seniorky!K16)</f>
        <v>7</v>
      </c>
      <c r="L58" s="303" t="n">
        <f aca="false">VALUE(seniorky!L16)</f>
        <v>100</v>
      </c>
      <c r="M58" s="301" t="n">
        <f aca="false">VALUE(seniorky!M16)</f>
        <v>84</v>
      </c>
      <c r="N58" s="302" t="n">
        <f aca="false">VALUE(seniorky!N16)</f>
        <v>27</v>
      </c>
      <c r="O58" s="302" t="n">
        <f aca="false">VALUE(seniorky!O16)</f>
        <v>5</v>
      </c>
      <c r="P58" s="303" t="n">
        <f aca="false">VALUE(seniorky!P16)</f>
        <v>111</v>
      </c>
      <c r="Q58" s="301" t="n">
        <f aca="false">VALUE(seniorky!Q16)</f>
        <v>85</v>
      </c>
      <c r="R58" s="302" t="n">
        <f aca="false">VALUE(seniorky!R16)</f>
        <v>34</v>
      </c>
      <c r="S58" s="302" t="n">
        <f aca="false">VALUE(seniorky!S16)</f>
        <v>3</v>
      </c>
      <c r="T58" s="303" t="n">
        <f aca="false">VALUE(seniorky!T16)</f>
        <v>119</v>
      </c>
      <c r="U58" s="301" t="n">
        <f aca="false">VALUE(seniorky!U16)</f>
        <v>325</v>
      </c>
      <c r="V58" s="302" t="n">
        <f aca="false">VALUE(seniorky!V16)</f>
        <v>120</v>
      </c>
      <c r="W58" s="302" t="n">
        <f aca="false">VALUE(seniorky!W16)</f>
        <v>17</v>
      </c>
      <c r="X58" s="303" t="n">
        <f aca="false">VALUE(seniorky!X16)</f>
        <v>445</v>
      </c>
    </row>
    <row r="59" customFormat="false" ht="15" hidden="false" customHeight="true" outlineLevel="0" collapsed="false">
      <c r="A59" s="335" t="n">
        <v>8</v>
      </c>
      <c r="B59" s="336" t="str">
        <f aca="false">CONCATENATE(seniorky!B16)</f>
        <v>BRADÁČOVÁ Jana</v>
      </c>
      <c r="C59" s="299" t="str">
        <f aca="false">CONCATENATE(seniorky!C16)</f>
        <v>TJ Havlovice</v>
      </c>
      <c r="D59" s="337" t="str">
        <f aca="false">CONCATENATE(seniorky!D16)</f>
        <v>15996</v>
      </c>
      <c r="E59" s="301" t="n">
        <f aca="false">VALUE(seniorky!E17)</f>
        <v>64</v>
      </c>
      <c r="F59" s="302" t="n">
        <f aca="false">VALUE(seniorky!F17)</f>
        <v>35</v>
      </c>
      <c r="G59" s="302" t="n">
        <f aca="false">VALUE(seniorky!G17)</f>
        <v>2</v>
      </c>
      <c r="H59" s="303" t="n">
        <f aca="false">VALUE(seniorky!H17)</f>
        <v>99</v>
      </c>
      <c r="I59" s="301" t="n">
        <f aca="false">VALUE(seniorky!I17)</f>
        <v>78</v>
      </c>
      <c r="J59" s="302" t="n">
        <f aca="false">VALUE(seniorky!J17)</f>
        <v>35</v>
      </c>
      <c r="K59" s="302" t="n">
        <f aca="false">VALUE(seniorky!K17)</f>
        <v>2</v>
      </c>
      <c r="L59" s="303" t="n">
        <f aca="false">VALUE(seniorky!L17)</f>
        <v>113</v>
      </c>
      <c r="M59" s="301" t="n">
        <f aca="false">VALUE(seniorky!M17)</f>
        <v>80</v>
      </c>
      <c r="N59" s="302" t="n">
        <f aca="false">VALUE(seniorky!N17)</f>
        <v>36</v>
      </c>
      <c r="O59" s="302" t="n">
        <f aca="false">VALUE(seniorky!O17)</f>
        <v>4</v>
      </c>
      <c r="P59" s="303" t="n">
        <f aca="false">VALUE(seniorky!P17)</f>
        <v>116</v>
      </c>
      <c r="Q59" s="301" t="n">
        <f aca="false">VALUE(seniorky!Q17)</f>
        <v>81</v>
      </c>
      <c r="R59" s="302" t="n">
        <f aca="false">VALUE(seniorky!R17)</f>
        <v>34</v>
      </c>
      <c r="S59" s="302" t="n">
        <f aca="false">VALUE(seniorky!S17)</f>
        <v>6</v>
      </c>
      <c r="T59" s="303" t="n">
        <f aca="false">VALUE(seniorky!T17)</f>
        <v>115</v>
      </c>
      <c r="U59" s="301" t="n">
        <f aca="false">VALUE(seniorky!U17)</f>
        <v>303</v>
      </c>
      <c r="V59" s="302" t="n">
        <f aca="false">VALUE(seniorky!V17)</f>
        <v>140</v>
      </c>
      <c r="W59" s="302" t="n">
        <f aca="false">VALUE(seniorky!W17)</f>
        <v>14</v>
      </c>
      <c r="X59" s="303" t="n">
        <f aca="false">VALUE(seniorky!X17)</f>
        <v>443</v>
      </c>
    </row>
    <row r="60" customFormat="false" ht="15" hidden="false" customHeight="true" outlineLevel="0" collapsed="false">
      <c r="A60" s="335" t="n">
        <v>9</v>
      </c>
      <c r="B60" s="336" t="str">
        <f aca="false">CONCATENATE(seniorky!B17)</f>
        <v>KALOUSOVÁ Hana</v>
      </c>
      <c r="C60" s="299" t="str">
        <f aca="false">CONCATENATE(seniorky!C17)</f>
        <v>TJ Havlovice</v>
      </c>
      <c r="D60" s="337" t="str">
        <f aca="false">CONCATENATE(seniorky!D17)</f>
        <v>22172</v>
      </c>
      <c r="E60" s="301" t="n">
        <f aca="false">VALUE(seniorky!E18)</f>
        <v>69</v>
      </c>
      <c r="F60" s="302" t="n">
        <f aca="false">VALUE(seniorky!F18)</f>
        <v>61</v>
      </c>
      <c r="G60" s="302" t="n">
        <f aca="false">VALUE(seniorky!G18)</f>
        <v>1</v>
      </c>
      <c r="H60" s="303" t="n">
        <f aca="false">VALUE(seniorky!H18)</f>
        <v>130</v>
      </c>
      <c r="I60" s="301" t="n">
        <f aca="false">VALUE(seniorky!I18)</f>
        <v>78</v>
      </c>
      <c r="J60" s="302" t="n">
        <f aca="false">VALUE(seniorky!J18)</f>
        <v>27</v>
      </c>
      <c r="K60" s="302" t="n">
        <f aca="false">VALUE(seniorky!K18)</f>
        <v>3</v>
      </c>
      <c r="L60" s="303" t="n">
        <f aca="false">VALUE(seniorky!L18)</f>
        <v>105</v>
      </c>
      <c r="M60" s="301" t="n">
        <f aca="false">VALUE(seniorky!M18)</f>
        <v>70</v>
      </c>
      <c r="N60" s="302" t="n">
        <f aca="false">VALUE(seniorky!N18)</f>
        <v>26</v>
      </c>
      <c r="O60" s="302" t="n">
        <f aca="false">VALUE(seniorky!O18)</f>
        <v>5</v>
      </c>
      <c r="P60" s="303" t="n">
        <f aca="false">VALUE(seniorky!P18)</f>
        <v>96</v>
      </c>
      <c r="Q60" s="301" t="n">
        <f aca="false">VALUE(seniorky!Q18)</f>
        <v>79</v>
      </c>
      <c r="R60" s="302" t="n">
        <f aca="false">VALUE(seniorky!R18)</f>
        <v>26</v>
      </c>
      <c r="S60" s="302" t="n">
        <f aca="false">VALUE(seniorky!S18)</f>
        <v>2</v>
      </c>
      <c r="T60" s="303" t="n">
        <f aca="false">VALUE(seniorky!T18)</f>
        <v>105</v>
      </c>
      <c r="U60" s="301" t="n">
        <f aca="false">VALUE(seniorky!U18)</f>
        <v>296</v>
      </c>
      <c r="V60" s="302" t="n">
        <f aca="false">VALUE(seniorky!V18)</f>
        <v>140</v>
      </c>
      <c r="W60" s="302" t="n">
        <f aca="false">VALUE(seniorky!W18)</f>
        <v>11</v>
      </c>
      <c r="X60" s="303" t="n">
        <f aca="false">VALUE(seniorky!X18)</f>
        <v>436</v>
      </c>
    </row>
    <row r="61" customFormat="false" ht="15" hidden="false" customHeight="true" outlineLevel="0" collapsed="false">
      <c r="A61" s="335" t="n">
        <v>10</v>
      </c>
      <c r="B61" s="336" t="e">
        <f aca="false">CONCATENATE(#REF!)</f>
        <v>#REF!</v>
      </c>
      <c r="C61" s="299" t="e">
        <f aca="false">CONCATENATE(#REF!)</f>
        <v>#REF!</v>
      </c>
      <c r="D61" s="337" t="e">
        <f aca="false">CONCATENATE(#REF!)</f>
        <v>#REF!</v>
      </c>
      <c r="E61" s="301" t="n">
        <f aca="false">VALUE(seniorky!E19)</f>
        <v>80</v>
      </c>
      <c r="F61" s="302" t="n">
        <f aca="false">VALUE(seniorky!F19)</f>
        <v>26</v>
      </c>
      <c r="G61" s="302" t="n">
        <f aca="false">VALUE(seniorky!G19)</f>
        <v>7</v>
      </c>
      <c r="H61" s="303" t="n">
        <f aca="false">VALUE(seniorky!H19)</f>
        <v>106</v>
      </c>
      <c r="I61" s="301" t="n">
        <f aca="false">VALUE(seniorky!I19)</f>
        <v>81</v>
      </c>
      <c r="J61" s="302" t="n">
        <f aca="false">VALUE(seniorky!J19)</f>
        <v>35</v>
      </c>
      <c r="K61" s="302" t="n">
        <f aca="false">VALUE(seniorky!K19)</f>
        <v>5</v>
      </c>
      <c r="L61" s="303" t="n">
        <f aca="false">VALUE(seniorky!L19)</f>
        <v>116</v>
      </c>
      <c r="M61" s="301" t="n">
        <f aca="false">VALUE(seniorky!M19)</f>
        <v>79</v>
      </c>
      <c r="N61" s="302" t="n">
        <f aca="false">VALUE(seniorky!N19)</f>
        <v>27</v>
      </c>
      <c r="O61" s="302" t="n">
        <f aca="false">VALUE(seniorky!O19)</f>
        <v>7</v>
      </c>
      <c r="P61" s="303" t="n">
        <f aca="false">VALUE(seniorky!P19)</f>
        <v>106</v>
      </c>
      <c r="Q61" s="301" t="n">
        <f aca="false">VALUE(seniorky!Q19)</f>
        <v>70</v>
      </c>
      <c r="R61" s="302" t="n">
        <f aca="false">VALUE(seniorky!R19)</f>
        <v>35</v>
      </c>
      <c r="S61" s="302" t="n">
        <f aca="false">VALUE(seniorky!S19)</f>
        <v>3</v>
      </c>
      <c r="T61" s="303" t="n">
        <f aca="false">VALUE(seniorky!T19)</f>
        <v>105</v>
      </c>
      <c r="U61" s="301" t="n">
        <f aca="false">VALUE(seniorky!U19)</f>
        <v>310</v>
      </c>
      <c r="V61" s="302" t="n">
        <f aca="false">VALUE(seniorky!V19)</f>
        <v>123</v>
      </c>
      <c r="W61" s="302" t="n">
        <f aca="false">VALUE(seniorky!W19)</f>
        <v>22</v>
      </c>
      <c r="X61" s="303" t="n">
        <f aca="false">VALUE(seniorky!X19)</f>
        <v>433</v>
      </c>
    </row>
    <row r="62" customFormat="false" ht="15" hidden="false" customHeight="true" outlineLevel="0" collapsed="false">
      <c r="A62" s="335" t="n">
        <v>11</v>
      </c>
      <c r="B62" s="336" t="e">
        <f aca="false">CONCATENATE(#REF!)</f>
        <v>#REF!</v>
      </c>
      <c r="C62" s="299" t="e">
        <f aca="false">CONCATENATE(#REF!)</f>
        <v>#REF!</v>
      </c>
      <c r="D62" s="337" t="e">
        <f aca="false">CONCATENATE(#REF!)</f>
        <v>#REF!</v>
      </c>
      <c r="E62" s="301" t="e">
        <f aca="false">VALUE(#REF!)</f>
        <v>#REF!</v>
      </c>
      <c r="F62" s="302" t="e">
        <f aca="false">VALUE(#REF!)</f>
        <v>#REF!</v>
      </c>
      <c r="G62" s="302" t="e">
        <f aca="false">VALUE(#REF!)</f>
        <v>#REF!</v>
      </c>
      <c r="H62" s="303" t="e">
        <f aca="false">VALUE(#REF!)</f>
        <v>#REF!</v>
      </c>
      <c r="I62" s="301" t="e">
        <f aca="false">VALUE(#REF!)</f>
        <v>#REF!</v>
      </c>
      <c r="J62" s="302" t="e">
        <f aca="false">VALUE(#REF!)</f>
        <v>#REF!</v>
      </c>
      <c r="K62" s="302" t="e">
        <f aca="false">VALUE(#REF!)</f>
        <v>#REF!</v>
      </c>
      <c r="L62" s="303" t="e">
        <f aca="false">VALUE(#REF!)</f>
        <v>#REF!</v>
      </c>
      <c r="M62" s="301" t="e">
        <f aca="false">VALUE(#REF!)</f>
        <v>#REF!</v>
      </c>
      <c r="N62" s="302" t="e">
        <f aca="false">VALUE(#REF!)</f>
        <v>#REF!</v>
      </c>
      <c r="O62" s="302" t="e">
        <f aca="false">VALUE(#REF!)</f>
        <v>#REF!</v>
      </c>
      <c r="P62" s="303" t="e">
        <f aca="false">VALUE(#REF!)</f>
        <v>#REF!</v>
      </c>
      <c r="Q62" s="301" t="e">
        <f aca="false">VALUE(#REF!)</f>
        <v>#REF!</v>
      </c>
      <c r="R62" s="302" t="e">
        <f aca="false">VALUE(#REF!)</f>
        <v>#REF!</v>
      </c>
      <c r="S62" s="302" t="e">
        <f aca="false">VALUE(#REF!)</f>
        <v>#REF!</v>
      </c>
      <c r="T62" s="303" t="e">
        <f aca="false">VALUE(#REF!)</f>
        <v>#REF!</v>
      </c>
      <c r="U62" s="301" t="e">
        <f aca="false">VALUE(#REF!)</f>
        <v>#REF!</v>
      </c>
      <c r="V62" s="302" t="e">
        <f aca="false">VALUE(#REF!)</f>
        <v>#REF!</v>
      </c>
      <c r="W62" s="302" t="e">
        <f aca="false">VALUE(#REF!)</f>
        <v>#REF!</v>
      </c>
      <c r="X62" s="303" t="e">
        <f aca="false">VALUE(#REF!)</f>
        <v>#REF!</v>
      </c>
    </row>
    <row r="63" customFormat="false" ht="15" hidden="false" customHeight="true" outlineLevel="0" collapsed="false">
      <c r="A63" s="338" t="n">
        <v>12</v>
      </c>
      <c r="B63" s="339" t="e">
        <f aca="false">CONCATENATE(#REF!)</f>
        <v>#REF!</v>
      </c>
      <c r="C63" s="306" t="e">
        <f aca="false">CONCATENATE(#REF!)</f>
        <v>#REF!</v>
      </c>
      <c r="D63" s="340" t="e">
        <f aca="false">CONCATENATE(#REF!)</f>
        <v>#REF!</v>
      </c>
      <c r="E63" s="307" t="e">
        <f aca="false">VALUE(#REF!)</f>
        <v>#REF!</v>
      </c>
      <c r="F63" s="308" t="e">
        <f aca="false">VALUE(#REF!)</f>
        <v>#REF!</v>
      </c>
      <c r="G63" s="308" t="e">
        <f aca="false">VALUE(#REF!)</f>
        <v>#REF!</v>
      </c>
      <c r="H63" s="309" t="e">
        <f aca="false">VALUE(#REF!)</f>
        <v>#REF!</v>
      </c>
      <c r="I63" s="307" t="e">
        <f aca="false">VALUE(#REF!)</f>
        <v>#REF!</v>
      </c>
      <c r="J63" s="308" t="e">
        <f aca="false">VALUE(#REF!)</f>
        <v>#REF!</v>
      </c>
      <c r="K63" s="308" t="e">
        <f aca="false">VALUE(#REF!)</f>
        <v>#REF!</v>
      </c>
      <c r="L63" s="309" t="e">
        <f aca="false">VALUE(#REF!)</f>
        <v>#REF!</v>
      </c>
      <c r="M63" s="307" t="e">
        <f aca="false">VALUE(#REF!)</f>
        <v>#REF!</v>
      </c>
      <c r="N63" s="308" t="e">
        <f aca="false">VALUE(#REF!)</f>
        <v>#REF!</v>
      </c>
      <c r="O63" s="308" t="e">
        <f aca="false">VALUE(#REF!)</f>
        <v>#REF!</v>
      </c>
      <c r="P63" s="309" t="e">
        <f aca="false">VALUE(#REF!)</f>
        <v>#REF!</v>
      </c>
      <c r="Q63" s="307" t="e">
        <f aca="false">VALUE(#REF!)</f>
        <v>#REF!</v>
      </c>
      <c r="R63" s="308" t="e">
        <f aca="false">VALUE(#REF!)</f>
        <v>#REF!</v>
      </c>
      <c r="S63" s="308" t="e">
        <f aca="false">VALUE(#REF!)</f>
        <v>#REF!</v>
      </c>
      <c r="T63" s="309" t="e">
        <f aca="false">VALUE(#REF!)</f>
        <v>#REF!</v>
      </c>
      <c r="U63" s="307" t="e">
        <f aca="false">VALUE(#REF!)</f>
        <v>#REF!</v>
      </c>
      <c r="V63" s="308" t="e">
        <f aca="false">VALUE(#REF!)</f>
        <v>#REF!</v>
      </c>
      <c r="W63" s="308" t="e">
        <f aca="false">VALUE(#REF!)</f>
        <v>#REF!</v>
      </c>
      <c r="X63" s="309" t="e">
        <f aca="false">VALUE(#REF!)</f>
        <v>#REF!</v>
      </c>
    </row>
    <row r="64" customFormat="false" ht="15" hidden="false" customHeight="true" outlineLevel="0" collapsed="false">
      <c r="A64" s="311"/>
      <c r="B64" s="341" t="s">
        <v>150</v>
      </c>
      <c r="C64" s="321"/>
      <c r="D64" s="322"/>
      <c r="E64" s="317"/>
      <c r="F64" s="317"/>
      <c r="G64" s="317"/>
      <c r="H64" s="318"/>
      <c r="I64" s="317"/>
      <c r="J64" s="317"/>
      <c r="K64" s="317"/>
      <c r="L64" s="318"/>
      <c r="M64" s="317"/>
      <c r="N64" s="317"/>
      <c r="O64" s="317"/>
      <c r="P64" s="318"/>
      <c r="Q64" s="317"/>
      <c r="R64" s="317"/>
      <c r="S64" s="317"/>
      <c r="T64" s="318"/>
      <c r="U64" s="319"/>
      <c r="V64" s="319"/>
      <c r="W64" s="319"/>
      <c r="X64" s="342"/>
    </row>
    <row r="65" customFormat="false" ht="15" hidden="false" customHeight="true" outlineLevel="0" collapsed="false">
      <c r="A65" s="311"/>
      <c r="C65" s="321"/>
      <c r="D65" s="322"/>
      <c r="E65" s="317"/>
      <c r="F65" s="317"/>
      <c r="G65" s="317"/>
      <c r="H65" s="318"/>
      <c r="I65" s="317"/>
      <c r="J65" s="317"/>
      <c r="K65" s="317"/>
      <c r="L65" s="318"/>
      <c r="M65" s="317"/>
      <c r="N65" s="317"/>
      <c r="O65" s="317"/>
      <c r="P65" s="318"/>
      <c r="Q65" s="317"/>
      <c r="R65" s="317"/>
      <c r="S65" s="317"/>
      <c r="T65" s="318"/>
      <c r="U65" s="319"/>
      <c r="V65" s="319"/>
      <c r="W65" s="319"/>
      <c r="X65" s="342"/>
    </row>
    <row r="67" s="269" customFormat="true" ht="25.5" hidden="false" customHeight="true" outlineLevel="0" collapsed="false">
      <c r="A67" s="266" t="str">
        <f aca="false">CONCATENATE(A49)</f>
        <v>Mistrovství Plzeňského kraje 2014, kategorie:</v>
      </c>
      <c r="B67" s="266"/>
      <c r="C67" s="266"/>
      <c r="D67" s="266"/>
      <c r="E67" s="267" t="s">
        <v>151</v>
      </c>
      <c r="F67" s="267"/>
      <c r="G67" s="267"/>
      <c r="H67" s="267"/>
      <c r="I67" s="267"/>
      <c r="J67" s="268"/>
      <c r="K67" s="268"/>
      <c r="L67" s="268"/>
      <c r="M67" s="268"/>
      <c r="N67" s="343" t="str">
        <f aca="false">CONCATENATE(nasazení!B4)</f>
        <v>SK Škoda Plzeň</v>
      </c>
      <c r="O67" s="343"/>
      <c r="P67" s="343"/>
      <c r="Q67" s="343"/>
      <c r="R67" s="343"/>
      <c r="S67" s="343"/>
      <c r="T67" s="343"/>
      <c r="U67" s="343" t="str">
        <f aca="false">CONCATENATE(U49)</f>
        <v>1.2.2014</v>
      </c>
      <c r="V67" s="343"/>
      <c r="W67" s="343"/>
      <c r="X67" s="343"/>
    </row>
    <row r="68" s="277" customFormat="true" ht="15" hidden="false" customHeight="true" outlineLevel="0" collapsed="false">
      <c r="A68" s="326" t="s">
        <v>29</v>
      </c>
      <c r="B68" s="327" t="s">
        <v>30</v>
      </c>
      <c r="C68" s="327" t="s">
        <v>31</v>
      </c>
      <c r="D68" s="328" t="s">
        <v>32</v>
      </c>
      <c r="E68" s="276" t="s">
        <v>33</v>
      </c>
      <c r="F68" s="276"/>
      <c r="G68" s="276"/>
      <c r="H68" s="276"/>
      <c r="I68" s="276" t="s">
        <v>34</v>
      </c>
      <c r="J68" s="276"/>
      <c r="K68" s="276"/>
      <c r="L68" s="276"/>
      <c r="M68" s="276" t="s">
        <v>35</v>
      </c>
      <c r="N68" s="276"/>
      <c r="O68" s="276"/>
      <c r="P68" s="276"/>
      <c r="Q68" s="276" t="s">
        <v>36</v>
      </c>
      <c r="R68" s="276"/>
      <c r="S68" s="276"/>
      <c r="T68" s="276"/>
      <c r="U68" s="276" t="s">
        <v>37</v>
      </c>
      <c r="V68" s="276"/>
      <c r="W68" s="276"/>
      <c r="X68" s="276"/>
    </row>
    <row r="69" s="277" customFormat="true" ht="15" hidden="false" customHeight="true" outlineLevel="0" collapsed="false">
      <c r="A69" s="326"/>
      <c r="B69" s="327"/>
      <c r="C69" s="327"/>
      <c r="D69" s="328"/>
      <c r="E69" s="278" t="s">
        <v>38</v>
      </c>
      <c r="F69" s="279" t="s">
        <v>39</v>
      </c>
      <c r="G69" s="280" t="s">
        <v>40</v>
      </c>
      <c r="H69" s="281" t="s">
        <v>41</v>
      </c>
      <c r="I69" s="278" t="s">
        <v>38</v>
      </c>
      <c r="J69" s="279" t="s">
        <v>39</v>
      </c>
      <c r="K69" s="280" t="s">
        <v>40</v>
      </c>
      <c r="L69" s="281" t="s">
        <v>41</v>
      </c>
      <c r="M69" s="278" t="s">
        <v>38</v>
      </c>
      <c r="N69" s="279" t="s">
        <v>39</v>
      </c>
      <c r="O69" s="280" t="s">
        <v>40</v>
      </c>
      <c r="P69" s="281" t="s">
        <v>41</v>
      </c>
      <c r="Q69" s="278" t="s">
        <v>38</v>
      </c>
      <c r="R69" s="279" t="s">
        <v>39</v>
      </c>
      <c r="S69" s="280" t="s">
        <v>40</v>
      </c>
      <c r="T69" s="281" t="s">
        <v>41</v>
      </c>
      <c r="U69" s="282" t="s">
        <v>38</v>
      </c>
      <c r="V69" s="279" t="s">
        <v>39</v>
      </c>
      <c r="W69" s="280" t="s">
        <v>40</v>
      </c>
      <c r="X69" s="283" t="s">
        <v>41</v>
      </c>
    </row>
    <row r="70" customFormat="false" ht="15" hidden="false" customHeight="true" outlineLevel="0" collapsed="false">
      <c r="A70" s="329" t="n">
        <v>1</v>
      </c>
      <c r="B70" s="330" t="str">
        <f aca="false">CONCATENATE(senioři!B10)</f>
        <v>VÍCHA Jiří</v>
      </c>
      <c r="C70" s="285" t="str">
        <f aca="false">CONCATENATE(senioři!C10)</f>
        <v>TJ Sokol Plzeň V</v>
      </c>
      <c r="D70" s="331" t="str">
        <f aca="false">CONCATENATE(senioři!D10)</f>
        <v>1996</v>
      </c>
      <c r="E70" s="287" t="n">
        <f aca="false">VALUE(senioři!E10)</f>
        <v>75</v>
      </c>
      <c r="F70" s="288" t="n">
        <f aca="false">VALUE(senioři!F10)</f>
        <v>36</v>
      </c>
      <c r="G70" s="288" t="n">
        <f aca="false">VALUE(senioři!G10)</f>
        <v>0</v>
      </c>
      <c r="H70" s="289" t="n">
        <f aca="false">VALUE(senioři!H10)</f>
        <v>111</v>
      </c>
      <c r="I70" s="287" t="n">
        <f aca="false">VALUE(senioři!I10)</f>
        <v>100</v>
      </c>
      <c r="J70" s="288" t="n">
        <f aca="false">VALUE(senioři!J10)</f>
        <v>54</v>
      </c>
      <c r="K70" s="288" t="n">
        <f aca="false">VALUE(senioři!K10)</f>
        <v>0</v>
      </c>
      <c r="L70" s="289" t="n">
        <f aca="false">VALUE(senioři!L10)</f>
        <v>154</v>
      </c>
      <c r="M70" s="287" t="n">
        <f aca="false">VALUE(senioři!M10)</f>
        <v>94</v>
      </c>
      <c r="N70" s="288" t="n">
        <f aca="false">VALUE(senioři!N10)</f>
        <v>63</v>
      </c>
      <c r="O70" s="288" t="n">
        <f aca="false">VALUE(senioři!O10)</f>
        <v>0</v>
      </c>
      <c r="P70" s="289" t="n">
        <f aca="false">VALUE(senioři!P10)</f>
        <v>157</v>
      </c>
      <c r="Q70" s="287" t="n">
        <f aca="false">VALUE(senioři!Q10)</f>
        <v>96</v>
      </c>
      <c r="R70" s="288" t="n">
        <f aca="false">VALUE(senioři!R10)</f>
        <v>72</v>
      </c>
      <c r="S70" s="288" t="n">
        <f aca="false">VALUE(senioři!S10)</f>
        <v>0</v>
      </c>
      <c r="T70" s="289" t="n">
        <f aca="false">VALUE(senioři!T10)</f>
        <v>168</v>
      </c>
      <c r="U70" s="287" t="n">
        <f aca="false">VALUE(senioři!U10)</f>
        <v>365</v>
      </c>
      <c r="V70" s="288" t="n">
        <f aca="false">VALUE(senioři!V10)</f>
        <v>225</v>
      </c>
      <c r="W70" s="288" t="n">
        <f aca="false">VALUE(senioři!W10)</f>
        <v>0</v>
      </c>
      <c r="X70" s="289" t="n">
        <f aca="false">VALUE(senioři!X10)</f>
        <v>590</v>
      </c>
    </row>
    <row r="71" customFormat="false" ht="15" hidden="false" customHeight="true" outlineLevel="0" collapsed="false">
      <c r="A71" s="332" t="n">
        <v>2</v>
      </c>
      <c r="B71" s="333" t="str">
        <f aca="false">CONCATENATE(senioři!B11)</f>
        <v>PAUCH Josef</v>
      </c>
      <c r="C71" s="292" t="str">
        <f aca="false">CONCATENATE(senioři!C11)</f>
        <v>SKK Rokycany</v>
      </c>
      <c r="D71" s="334" t="str">
        <f aca="false">CONCATENATE(senioři!D11)</f>
        <v>2051</v>
      </c>
      <c r="E71" s="294" t="n">
        <f aca="false">VALUE(senioři!E11)</f>
        <v>82</v>
      </c>
      <c r="F71" s="295" t="n">
        <f aca="false">VALUE(senioři!F11)</f>
        <v>54</v>
      </c>
      <c r="G71" s="295" t="n">
        <f aca="false">VALUE(senioři!G11)</f>
        <v>0</v>
      </c>
      <c r="H71" s="296" t="n">
        <f aca="false">VALUE(senioři!H11)</f>
        <v>136</v>
      </c>
      <c r="I71" s="294" t="n">
        <f aca="false">VALUE(senioři!I11)</f>
        <v>92</v>
      </c>
      <c r="J71" s="295" t="n">
        <f aca="false">VALUE(senioři!J11)</f>
        <v>45</v>
      </c>
      <c r="K71" s="295" t="n">
        <f aca="false">VALUE(senioři!K11)</f>
        <v>1</v>
      </c>
      <c r="L71" s="296" t="n">
        <f aca="false">VALUE(senioři!L11)</f>
        <v>137</v>
      </c>
      <c r="M71" s="294" t="n">
        <f aca="false">VALUE(senioři!M11)</f>
        <v>81</v>
      </c>
      <c r="N71" s="295" t="n">
        <f aca="false">VALUE(senioři!N11)</f>
        <v>54</v>
      </c>
      <c r="O71" s="295" t="n">
        <f aca="false">VALUE(senioři!O11)</f>
        <v>0</v>
      </c>
      <c r="P71" s="296" t="n">
        <f aca="false">VALUE(senioři!P11)</f>
        <v>135</v>
      </c>
      <c r="Q71" s="294" t="n">
        <f aca="false">VALUE(senioři!Q11)</f>
        <v>103</v>
      </c>
      <c r="R71" s="295" t="n">
        <f aca="false">VALUE(senioři!R11)</f>
        <v>61</v>
      </c>
      <c r="S71" s="295" t="n">
        <f aca="false">VALUE(senioři!S11)</f>
        <v>0</v>
      </c>
      <c r="T71" s="296" t="n">
        <f aca="false">VALUE(senioři!T11)</f>
        <v>164</v>
      </c>
      <c r="U71" s="294" t="n">
        <f aca="false">VALUE(senioři!U11)</f>
        <v>358</v>
      </c>
      <c r="V71" s="295" t="n">
        <f aca="false">VALUE(senioři!V11)</f>
        <v>214</v>
      </c>
      <c r="W71" s="295" t="n">
        <f aca="false">VALUE(senioři!W11)</f>
        <v>1</v>
      </c>
      <c r="X71" s="296" t="n">
        <f aca="false">VALUE(senioři!X11)</f>
        <v>572</v>
      </c>
    </row>
    <row r="72" customFormat="false" ht="15" hidden="false" customHeight="true" outlineLevel="0" collapsed="false">
      <c r="A72" s="332" t="n">
        <v>3</v>
      </c>
      <c r="B72" s="333" t="str">
        <f aca="false">CONCATENATE(senioři!B12)</f>
        <v>LÖFFELMANN Jaroslav</v>
      </c>
      <c r="C72" s="292" t="str">
        <f aca="false">CONCATENATE(senioři!C12)</f>
        <v>TJ Sokol Kdyně</v>
      </c>
      <c r="D72" s="334" t="str">
        <f aca="false">CONCATENATE(senioři!D12)</f>
        <v>1745</v>
      </c>
      <c r="E72" s="294" t="n">
        <f aca="false">VALUE(senioři!E12)</f>
        <v>88</v>
      </c>
      <c r="F72" s="295" t="n">
        <f aca="false">VALUE(senioři!F12)</f>
        <v>45</v>
      </c>
      <c r="G72" s="295" t="n">
        <f aca="false">VALUE(senioři!G12)</f>
        <v>0</v>
      </c>
      <c r="H72" s="296" t="n">
        <f aca="false">VALUE(senioři!H12)</f>
        <v>133</v>
      </c>
      <c r="I72" s="294" t="n">
        <f aca="false">VALUE(senioři!I12)</f>
        <v>106</v>
      </c>
      <c r="J72" s="295" t="n">
        <f aca="false">VALUE(senioři!J12)</f>
        <v>44</v>
      </c>
      <c r="K72" s="295" t="n">
        <f aca="false">VALUE(senioři!K12)</f>
        <v>3</v>
      </c>
      <c r="L72" s="296" t="n">
        <f aca="false">VALUE(senioři!L12)</f>
        <v>150</v>
      </c>
      <c r="M72" s="294" t="n">
        <f aca="false">VALUE(senioři!M12)</f>
        <v>87</v>
      </c>
      <c r="N72" s="295" t="n">
        <f aca="false">VALUE(senioři!N12)</f>
        <v>43</v>
      </c>
      <c r="O72" s="295" t="n">
        <f aca="false">VALUE(senioři!O12)</f>
        <v>0</v>
      </c>
      <c r="P72" s="296" t="n">
        <f aca="false">VALUE(senioři!P12)</f>
        <v>130</v>
      </c>
      <c r="Q72" s="294" t="n">
        <f aca="false">VALUE(senioři!Q12)</f>
        <v>85</v>
      </c>
      <c r="R72" s="295" t="n">
        <f aca="false">VALUE(senioři!R12)</f>
        <v>41</v>
      </c>
      <c r="S72" s="295" t="n">
        <f aca="false">VALUE(senioři!S12)</f>
        <v>1</v>
      </c>
      <c r="T72" s="296" t="n">
        <f aca="false">VALUE(senioři!T12)</f>
        <v>126</v>
      </c>
      <c r="U72" s="294" t="n">
        <f aca="false">VALUE(senioři!U12)</f>
        <v>366</v>
      </c>
      <c r="V72" s="295" t="n">
        <f aca="false">VALUE(senioři!V12)</f>
        <v>173</v>
      </c>
      <c r="W72" s="295" t="n">
        <f aca="false">VALUE(senioři!W12)</f>
        <v>4</v>
      </c>
      <c r="X72" s="296" t="n">
        <f aca="false">VALUE(senioři!X12)</f>
        <v>539</v>
      </c>
    </row>
    <row r="73" customFormat="false" ht="15" hidden="false" customHeight="true" outlineLevel="0" collapsed="false">
      <c r="A73" s="335" t="n">
        <v>4</v>
      </c>
      <c r="B73" s="336" t="str">
        <f aca="false">CONCATENATE(senioři!B13)</f>
        <v>SACHUNSKÝ Petr</v>
      </c>
      <c r="C73" s="299" t="str">
        <f aca="false">CONCATENATE(senioři!C13)</f>
        <v>SK Škoda VS Plzeň</v>
      </c>
      <c r="D73" s="337" t="str">
        <f aca="false">CONCATENATE(senioři!D13)</f>
        <v>1989</v>
      </c>
      <c r="E73" s="301" t="n">
        <f aca="false">VALUE(senioři!E13)</f>
        <v>95</v>
      </c>
      <c r="F73" s="302" t="n">
        <f aca="false">VALUE(senioři!F13)</f>
        <v>35</v>
      </c>
      <c r="G73" s="302" t="n">
        <f aca="false">VALUE(senioři!G13)</f>
        <v>2</v>
      </c>
      <c r="H73" s="303" t="n">
        <f aca="false">VALUE(senioři!H13)</f>
        <v>130</v>
      </c>
      <c r="I73" s="301" t="n">
        <f aca="false">VALUE(senioři!I13)</f>
        <v>88</v>
      </c>
      <c r="J73" s="302" t="n">
        <f aca="false">VALUE(senioři!J13)</f>
        <v>45</v>
      </c>
      <c r="K73" s="302" t="n">
        <f aca="false">VALUE(senioři!K13)</f>
        <v>0</v>
      </c>
      <c r="L73" s="303" t="n">
        <f aca="false">VALUE(senioři!L13)</f>
        <v>133</v>
      </c>
      <c r="M73" s="301" t="n">
        <f aca="false">VALUE(senioři!M13)</f>
        <v>94</v>
      </c>
      <c r="N73" s="302" t="n">
        <f aca="false">VALUE(senioři!N13)</f>
        <v>44</v>
      </c>
      <c r="O73" s="302" t="n">
        <f aca="false">VALUE(senioři!O13)</f>
        <v>2</v>
      </c>
      <c r="P73" s="303" t="n">
        <f aca="false">VALUE(senioři!P13)</f>
        <v>138</v>
      </c>
      <c r="Q73" s="301" t="n">
        <f aca="false">VALUE(senioři!Q13)</f>
        <v>83</v>
      </c>
      <c r="R73" s="302" t="n">
        <f aca="false">VALUE(senioři!R13)</f>
        <v>54</v>
      </c>
      <c r="S73" s="302" t="n">
        <f aca="false">VALUE(senioři!S13)</f>
        <v>0</v>
      </c>
      <c r="T73" s="303" t="n">
        <f aca="false">VALUE(senioři!T13)</f>
        <v>137</v>
      </c>
      <c r="U73" s="301" t="n">
        <f aca="false">VALUE(senioři!U13)</f>
        <v>360</v>
      </c>
      <c r="V73" s="302" t="n">
        <f aca="false">VALUE(senioři!V13)</f>
        <v>178</v>
      </c>
      <c r="W73" s="302" t="n">
        <f aca="false">VALUE(senioři!W13)</f>
        <v>4</v>
      </c>
      <c r="X73" s="303" t="n">
        <f aca="false">VALUE(senioři!X13)</f>
        <v>538</v>
      </c>
    </row>
    <row r="74" customFormat="false" ht="15" hidden="false" customHeight="true" outlineLevel="0" collapsed="false">
      <c r="A74" s="335" t="n">
        <v>5</v>
      </c>
      <c r="B74" s="336" t="str">
        <f aca="false">CONCATENATE(senioři!B14)</f>
        <v>ŠLAJER Stanislav</v>
      </c>
      <c r="C74" s="299" t="str">
        <f aca="false">CONCATENATE(senioři!C14)</f>
        <v>Kuželky Holýšov</v>
      </c>
      <c r="D74" s="337" t="str">
        <f aca="false">CONCATENATE(senioři!D14)</f>
        <v>10611</v>
      </c>
      <c r="E74" s="301" t="n">
        <f aca="false">VALUE(senioři!E14)</f>
        <v>96</v>
      </c>
      <c r="F74" s="302" t="n">
        <f aca="false">VALUE(senioři!F14)</f>
        <v>42</v>
      </c>
      <c r="G74" s="302" t="n">
        <f aca="false">VALUE(senioři!G14)</f>
        <v>0</v>
      </c>
      <c r="H74" s="303" t="n">
        <f aca="false">VALUE(senioři!H14)</f>
        <v>138</v>
      </c>
      <c r="I74" s="301" t="n">
        <f aca="false">VALUE(senioři!I14)</f>
        <v>72</v>
      </c>
      <c r="J74" s="302" t="n">
        <f aca="false">VALUE(senioři!J14)</f>
        <v>59</v>
      </c>
      <c r="K74" s="302" t="n">
        <f aca="false">VALUE(senioři!K14)</f>
        <v>0</v>
      </c>
      <c r="L74" s="303" t="n">
        <f aca="false">VALUE(senioři!L14)</f>
        <v>131</v>
      </c>
      <c r="M74" s="301" t="n">
        <f aca="false">VALUE(senioři!M14)</f>
        <v>92</v>
      </c>
      <c r="N74" s="302" t="n">
        <f aca="false">VALUE(senioři!N14)</f>
        <v>41</v>
      </c>
      <c r="O74" s="302" t="n">
        <f aca="false">VALUE(senioři!O14)</f>
        <v>0</v>
      </c>
      <c r="P74" s="303" t="n">
        <f aca="false">VALUE(senioři!P14)</f>
        <v>133</v>
      </c>
      <c r="Q74" s="301" t="n">
        <f aca="false">VALUE(senioři!Q14)</f>
        <v>87</v>
      </c>
      <c r="R74" s="302" t="n">
        <f aca="false">VALUE(senioři!R14)</f>
        <v>43</v>
      </c>
      <c r="S74" s="302" t="n">
        <f aca="false">VALUE(senioři!S14)</f>
        <v>1</v>
      </c>
      <c r="T74" s="303" t="n">
        <f aca="false">VALUE(senioři!T14)</f>
        <v>130</v>
      </c>
      <c r="U74" s="301" t="n">
        <f aca="false">VALUE(senioři!U14)</f>
        <v>347</v>
      </c>
      <c r="V74" s="302" t="n">
        <f aca="false">VALUE(senioři!V14)</f>
        <v>185</v>
      </c>
      <c r="W74" s="302" t="n">
        <f aca="false">VALUE(senioři!W14)</f>
        <v>1</v>
      </c>
      <c r="X74" s="303" t="n">
        <f aca="false">VALUE(senioři!X14)</f>
        <v>532</v>
      </c>
    </row>
    <row r="75" customFormat="false" ht="15" hidden="false" customHeight="true" outlineLevel="0" collapsed="false">
      <c r="A75" s="335" t="n">
        <v>6</v>
      </c>
      <c r="B75" s="336" t="str">
        <f aca="false">CONCATENATE(senioři!B15)</f>
        <v>ŠTEFFL Miroslav</v>
      </c>
      <c r="C75" s="299" t="str">
        <f aca="false">CONCATENATE(senioři!C15)</f>
        <v>TJ Přeštice</v>
      </c>
      <c r="D75" s="337" t="str">
        <f aca="false">CONCATENATE(senioři!D15)</f>
        <v>19843</v>
      </c>
      <c r="E75" s="301" t="n">
        <f aca="false">VALUE(senioři!E15)</f>
        <v>100</v>
      </c>
      <c r="F75" s="302" t="n">
        <f aca="false">VALUE(senioři!F15)</f>
        <v>48</v>
      </c>
      <c r="G75" s="302" t="n">
        <f aca="false">VALUE(senioři!G15)</f>
        <v>0</v>
      </c>
      <c r="H75" s="303" t="n">
        <f aca="false">VALUE(senioři!H15)</f>
        <v>148</v>
      </c>
      <c r="I75" s="301" t="n">
        <f aca="false">VALUE(senioři!I15)</f>
        <v>89</v>
      </c>
      <c r="J75" s="302" t="n">
        <f aca="false">VALUE(senioři!J15)</f>
        <v>35</v>
      </c>
      <c r="K75" s="302" t="n">
        <f aca="false">VALUE(senioři!K15)</f>
        <v>1</v>
      </c>
      <c r="L75" s="303" t="n">
        <f aca="false">VALUE(senioři!L15)</f>
        <v>124</v>
      </c>
      <c r="M75" s="301" t="n">
        <f aca="false">VALUE(senioři!M15)</f>
        <v>76</v>
      </c>
      <c r="N75" s="302" t="n">
        <f aca="false">VALUE(senioři!N15)</f>
        <v>43</v>
      </c>
      <c r="O75" s="302" t="n">
        <f aca="false">VALUE(senioři!O15)</f>
        <v>1</v>
      </c>
      <c r="P75" s="303" t="n">
        <f aca="false">VALUE(senioři!P15)</f>
        <v>119</v>
      </c>
      <c r="Q75" s="301" t="n">
        <f aca="false">VALUE(senioři!Q15)</f>
        <v>97</v>
      </c>
      <c r="R75" s="302" t="n">
        <f aca="false">VALUE(senioři!R15)</f>
        <v>42</v>
      </c>
      <c r="S75" s="302" t="n">
        <f aca="false">VALUE(senioři!S15)</f>
        <v>1</v>
      </c>
      <c r="T75" s="303" t="n">
        <f aca="false">VALUE(senioři!T15)</f>
        <v>139</v>
      </c>
      <c r="U75" s="301" t="n">
        <f aca="false">VALUE(senioři!U15)</f>
        <v>362</v>
      </c>
      <c r="V75" s="302" t="n">
        <f aca="false">VALUE(senioři!V15)</f>
        <v>168</v>
      </c>
      <c r="W75" s="302" t="n">
        <f aca="false">VALUE(senioři!W15)</f>
        <v>3</v>
      </c>
      <c r="X75" s="303" t="n">
        <f aca="false">VALUE(senioři!X15)</f>
        <v>530</v>
      </c>
    </row>
    <row r="76" customFormat="false" ht="15" hidden="false" customHeight="true" outlineLevel="0" collapsed="false">
      <c r="A76" s="335" t="n">
        <v>7</v>
      </c>
      <c r="B76" s="336" t="str">
        <f aca="false">CONCATENATE(senioři!B16)</f>
        <v>PELCMAN Libor</v>
      </c>
      <c r="C76" s="299" t="str">
        <f aca="false">CONCATENATE(senioři!C16)</f>
        <v>T.J.Sokol Plzeň V</v>
      </c>
      <c r="D76" s="337" t="str">
        <f aca="false">CONCATENATE(senioři!D16)</f>
        <v>21316</v>
      </c>
      <c r="E76" s="301" t="n">
        <f aca="false">VALUE(senioři!E16)</f>
        <v>91</v>
      </c>
      <c r="F76" s="302" t="n">
        <f aca="false">VALUE(senioři!F16)</f>
        <v>26</v>
      </c>
      <c r="G76" s="302" t="n">
        <f aca="false">VALUE(senioři!G16)</f>
        <v>3</v>
      </c>
      <c r="H76" s="303" t="n">
        <f aca="false">VALUE(senioři!H16)</f>
        <v>117</v>
      </c>
      <c r="I76" s="301" t="n">
        <f aca="false">VALUE(senioři!I16)</f>
        <v>84</v>
      </c>
      <c r="J76" s="302" t="n">
        <f aca="false">VALUE(senioři!J16)</f>
        <v>45</v>
      </c>
      <c r="K76" s="302" t="n">
        <f aca="false">VALUE(senioři!K16)</f>
        <v>1</v>
      </c>
      <c r="L76" s="303" t="n">
        <f aca="false">VALUE(senioři!L16)</f>
        <v>129</v>
      </c>
      <c r="M76" s="301" t="n">
        <f aca="false">VALUE(senioři!M16)</f>
        <v>99</v>
      </c>
      <c r="N76" s="302" t="n">
        <f aca="false">VALUE(senioři!N16)</f>
        <v>41</v>
      </c>
      <c r="O76" s="302" t="n">
        <f aca="false">VALUE(senioři!O16)</f>
        <v>4</v>
      </c>
      <c r="P76" s="303" t="n">
        <f aca="false">VALUE(senioři!P16)</f>
        <v>140</v>
      </c>
      <c r="Q76" s="301" t="n">
        <f aca="false">VALUE(senioři!Q16)</f>
        <v>88</v>
      </c>
      <c r="R76" s="302" t="n">
        <f aca="false">VALUE(senioři!R16)</f>
        <v>48</v>
      </c>
      <c r="S76" s="302" t="n">
        <f aca="false">VALUE(senioři!S16)</f>
        <v>2</v>
      </c>
      <c r="T76" s="303" t="n">
        <f aca="false">VALUE(senioři!T16)</f>
        <v>136</v>
      </c>
      <c r="U76" s="301" t="n">
        <f aca="false">VALUE(senioři!U16)</f>
        <v>362</v>
      </c>
      <c r="V76" s="302" t="n">
        <f aca="false">VALUE(senioři!V16)</f>
        <v>160</v>
      </c>
      <c r="W76" s="302" t="n">
        <f aca="false">VALUE(senioři!W16)</f>
        <v>10</v>
      </c>
      <c r="X76" s="303" t="n">
        <f aca="false">VALUE(senioři!X16)</f>
        <v>522</v>
      </c>
    </row>
    <row r="77" customFormat="false" ht="15" hidden="false" customHeight="true" outlineLevel="0" collapsed="false">
      <c r="A77" s="335" t="n">
        <v>8</v>
      </c>
      <c r="B77" s="336" t="str">
        <f aca="false">CONCATENATE(senioři!B17)</f>
        <v>VICHER Milan</v>
      </c>
      <c r="C77" s="299" t="str">
        <f aca="false">CONCATENATE(senioři!C17)</f>
        <v>SK Škoda VS Plzeň</v>
      </c>
      <c r="D77" s="337" t="str">
        <f aca="false">CONCATENATE(senioři!D17)</f>
        <v>15988</v>
      </c>
      <c r="E77" s="301" t="n">
        <f aca="false">VALUE(senioři!E17)</f>
        <v>87</v>
      </c>
      <c r="F77" s="302" t="n">
        <f aca="false">VALUE(senioři!F17)</f>
        <v>36</v>
      </c>
      <c r="G77" s="302" t="n">
        <f aca="false">VALUE(senioři!G17)</f>
        <v>3</v>
      </c>
      <c r="H77" s="303" t="n">
        <f aca="false">VALUE(senioři!H17)</f>
        <v>123</v>
      </c>
      <c r="I77" s="301" t="n">
        <f aca="false">VALUE(senioři!I17)</f>
        <v>77</v>
      </c>
      <c r="J77" s="302" t="n">
        <f aca="false">VALUE(senioři!J17)</f>
        <v>44</v>
      </c>
      <c r="K77" s="302" t="n">
        <f aca="false">VALUE(senioři!K17)</f>
        <v>0</v>
      </c>
      <c r="L77" s="303" t="n">
        <f aca="false">VALUE(senioři!L17)</f>
        <v>121</v>
      </c>
      <c r="M77" s="301" t="n">
        <f aca="false">VALUE(senioři!M17)</f>
        <v>93</v>
      </c>
      <c r="N77" s="302" t="n">
        <f aca="false">VALUE(senioři!N17)</f>
        <v>36</v>
      </c>
      <c r="O77" s="302" t="n">
        <f aca="false">VALUE(senioři!O17)</f>
        <v>1</v>
      </c>
      <c r="P77" s="303" t="n">
        <f aca="false">VALUE(senioři!P17)</f>
        <v>129</v>
      </c>
      <c r="Q77" s="301" t="n">
        <f aca="false">VALUE(senioři!Q17)</f>
        <v>95</v>
      </c>
      <c r="R77" s="302" t="n">
        <f aca="false">VALUE(senioři!R17)</f>
        <v>48</v>
      </c>
      <c r="S77" s="302" t="n">
        <f aca="false">VALUE(senioři!S17)</f>
        <v>0</v>
      </c>
      <c r="T77" s="303" t="n">
        <f aca="false">VALUE(senioři!T17)</f>
        <v>143</v>
      </c>
      <c r="U77" s="301" t="n">
        <f aca="false">VALUE(senioři!U17)</f>
        <v>352</v>
      </c>
      <c r="V77" s="302" t="n">
        <f aca="false">VALUE(senioři!V17)</f>
        <v>164</v>
      </c>
      <c r="W77" s="302" t="n">
        <f aca="false">VALUE(senioři!W17)</f>
        <v>4</v>
      </c>
      <c r="X77" s="303" t="n">
        <f aca="false">VALUE(senioři!X17)</f>
        <v>516</v>
      </c>
    </row>
    <row r="78" customFormat="false" ht="15" hidden="false" customHeight="true" outlineLevel="0" collapsed="false">
      <c r="A78" s="335" t="n">
        <v>9</v>
      </c>
      <c r="B78" s="336" t="str">
        <f aca="false">CONCATENATE(senioři!B18)</f>
        <v>ŠRAGA Vladimír</v>
      </c>
      <c r="C78" s="299" t="str">
        <f aca="false">CONCATENATE(senioři!C18)</f>
        <v>TJ Baník Stříbro</v>
      </c>
      <c r="D78" s="337" t="str">
        <f aca="false">CONCATENATE(senioři!D18)</f>
        <v>3557</v>
      </c>
      <c r="E78" s="301" t="n">
        <f aca="false">VALUE(senioři!E18)</f>
        <v>87</v>
      </c>
      <c r="F78" s="302" t="n">
        <f aca="false">VALUE(senioři!F18)</f>
        <v>44</v>
      </c>
      <c r="G78" s="302" t="n">
        <f aca="false">VALUE(senioři!G18)</f>
        <v>1</v>
      </c>
      <c r="H78" s="303" t="n">
        <f aca="false">VALUE(senioři!H18)</f>
        <v>131</v>
      </c>
      <c r="I78" s="301" t="n">
        <f aca="false">VALUE(senioři!I18)</f>
        <v>84</v>
      </c>
      <c r="J78" s="302" t="n">
        <f aca="false">VALUE(senioři!J18)</f>
        <v>53</v>
      </c>
      <c r="K78" s="302" t="n">
        <f aca="false">VALUE(senioři!K18)</f>
        <v>1</v>
      </c>
      <c r="L78" s="303" t="n">
        <f aca="false">VALUE(senioři!L18)</f>
        <v>137</v>
      </c>
      <c r="M78" s="301" t="n">
        <f aca="false">VALUE(senioři!M18)</f>
        <v>89</v>
      </c>
      <c r="N78" s="302" t="n">
        <f aca="false">VALUE(senioři!N18)</f>
        <v>35</v>
      </c>
      <c r="O78" s="302" t="n">
        <f aca="false">VALUE(senioři!O18)</f>
        <v>1</v>
      </c>
      <c r="P78" s="303" t="n">
        <f aca="false">VALUE(senioři!P18)</f>
        <v>124</v>
      </c>
      <c r="Q78" s="301" t="n">
        <f aca="false">VALUE(senioři!Q18)</f>
        <v>75</v>
      </c>
      <c r="R78" s="302" t="n">
        <f aca="false">VALUE(senioři!R18)</f>
        <v>45</v>
      </c>
      <c r="S78" s="302" t="n">
        <f aca="false">VALUE(senioři!S18)</f>
        <v>0</v>
      </c>
      <c r="T78" s="303" t="n">
        <f aca="false">VALUE(senioři!T18)</f>
        <v>120</v>
      </c>
      <c r="U78" s="301" t="n">
        <f aca="false">VALUE(senioři!U18)</f>
        <v>335</v>
      </c>
      <c r="V78" s="302" t="n">
        <f aca="false">VALUE(senioři!V18)</f>
        <v>177</v>
      </c>
      <c r="W78" s="302" t="n">
        <f aca="false">VALUE(senioři!W18)</f>
        <v>3</v>
      </c>
      <c r="X78" s="303" t="n">
        <f aca="false">VALUE(senioři!X18)</f>
        <v>512</v>
      </c>
    </row>
    <row r="79" customFormat="false" ht="15" hidden="false" customHeight="true" outlineLevel="0" collapsed="false">
      <c r="A79" s="335" t="n">
        <v>10</v>
      </c>
      <c r="B79" s="336" t="str">
        <f aca="false">CONCATENATE(senioři!B19)</f>
        <v>HRANÁČ Václav</v>
      </c>
      <c r="C79" s="299" t="str">
        <f aca="false">CONCATENATE(senioři!C19)</f>
        <v>TJ Slavoj Plzeň</v>
      </c>
      <c r="D79" s="337" t="str">
        <f aca="false">CONCATENATE(senioři!D19)</f>
        <v>15722</v>
      </c>
      <c r="E79" s="301" t="n">
        <f aca="false">VALUE(senioři!E19)</f>
        <v>95</v>
      </c>
      <c r="F79" s="302" t="n">
        <f aca="false">VALUE(senioři!F19)</f>
        <v>34</v>
      </c>
      <c r="G79" s="302" t="n">
        <f aca="false">VALUE(senioři!G19)</f>
        <v>4</v>
      </c>
      <c r="H79" s="303" t="n">
        <f aca="false">VALUE(senioři!H19)</f>
        <v>129</v>
      </c>
      <c r="I79" s="301" t="n">
        <f aca="false">VALUE(senioři!I19)</f>
        <v>92</v>
      </c>
      <c r="J79" s="302" t="n">
        <f aca="false">VALUE(senioři!J19)</f>
        <v>35</v>
      </c>
      <c r="K79" s="302" t="n">
        <f aca="false">VALUE(senioři!K19)</f>
        <v>2</v>
      </c>
      <c r="L79" s="303" t="n">
        <f aca="false">VALUE(senioři!L19)</f>
        <v>127</v>
      </c>
      <c r="M79" s="301" t="n">
        <f aca="false">VALUE(senioři!M19)</f>
        <v>89</v>
      </c>
      <c r="N79" s="302" t="n">
        <f aca="false">VALUE(senioři!N19)</f>
        <v>41</v>
      </c>
      <c r="O79" s="302" t="n">
        <f aca="false">VALUE(senioři!O19)</f>
        <v>2</v>
      </c>
      <c r="P79" s="303" t="n">
        <f aca="false">VALUE(senioři!P19)</f>
        <v>130</v>
      </c>
      <c r="Q79" s="301" t="n">
        <f aca="false">VALUE(senioři!Q19)</f>
        <v>81</v>
      </c>
      <c r="R79" s="302" t="n">
        <f aca="false">VALUE(senioři!R19)</f>
        <v>44</v>
      </c>
      <c r="S79" s="302" t="n">
        <f aca="false">VALUE(senioři!S19)</f>
        <v>2</v>
      </c>
      <c r="T79" s="303" t="n">
        <f aca="false">VALUE(senioři!T19)</f>
        <v>125</v>
      </c>
      <c r="U79" s="301" t="n">
        <f aca="false">VALUE(senioři!U19)</f>
        <v>357</v>
      </c>
      <c r="V79" s="302" t="n">
        <f aca="false">VALUE(senioři!V19)</f>
        <v>154</v>
      </c>
      <c r="W79" s="302" t="n">
        <f aca="false">VALUE(senioři!W19)</f>
        <v>10</v>
      </c>
      <c r="X79" s="303" t="n">
        <f aca="false">VALUE(senioři!X19)</f>
        <v>511</v>
      </c>
    </row>
    <row r="80" customFormat="false" ht="15" hidden="false" customHeight="true" outlineLevel="0" collapsed="false">
      <c r="A80" s="335" t="n">
        <v>11</v>
      </c>
      <c r="B80" s="336" t="str">
        <f aca="false">CONCATENATE(senioři!B20)</f>
        <v>MÜLLER Michal</v>
      </c>
      <c r="C80" s="299" t="str">
        <f aca="false">CONCATENATE(senioři!C20)</f>
        <v>TJ Slavoj Plzeň</v>
      </c>
      <c r="D80" s="337" t="str">
        <f aca="false">CONCATENATE(senioři!D20)</f>
        <v>12602</v>
      </c>
      <c r="E80" s="301" t="n">
        <f aca="false">VALUE(senioři!E20)</f>
        <v>87</v>
      </c>
      <c r="F80" s="302" t="n">
        <f aca="false">VALUE(senioři!F20)</f>
        <v>53</v>
      </c>
      <c r="G80" s="302" t="n">
        <f aca="false">VALUE(senioři!G20)</f>
        <v>0</v>
      </c>
      <c r="H80" s="303" t="n">
        <f aca="false">VALUE(senioři!H20)</f>
        <v>140</v>
      </c>
      <c r="I80" s="301" t="n">
        <f aca="false">VALUE(senioři!I20)</f>
        <v>83</v>
      </c>
      <c r="J80" s="302" t="n">
        <f aca="false">VALUE(senioři!J20)</f>
        <v>36</v>
      </c>
      <c r="K80" s="302" t="n">
        <f aca="false">VALUE(senioři!K20)</f>
        <v>2</v>
      </c>
      <c r="L80" s="303" t="n">
        <f aca="false">VALUE(senioři!L20)</f>
        <v>119</v>
      </c>
      <c r="M80" s="301" t="n">
        <f aca="false">VALUE(senioři!M20)</f>
        <v>80</v>
      </c>
      <c r="N80" s="302" t="n">
        <f aca="false">VALUE(senioři!N20)</f>
        <v>44</v>
      </c>
      <c r="O80" s="302" t="n">
        <f aca="false">VALUE(senioři!O20)</f>
        <v>5</v>
      </c>
      <c r="P80" s="303" t="n">
        <f aca="false">VALUE(senioři!P20)</f>
        <v>124</v>
      </c>
      <c r="Q80" s="301" t="n">
        <f aca="false">VALUE(senioři!Q20)</f>
        <v>100</v>
      </c>
      <c r="R80" s="302" t="n">
        <f aca="false">VALUE(senioři!R20)</f>
        <v>26</v>
      </c>
      <c r="S80" s="302" t="n">
        <f aca="false">VALUE(senioři!S20)</f>
        <v>2</v>
      </c>
      <c r="T80" s="303" t="n">
        <f aca="false">VALUE(senioři!T20)</f>
        <v>126</v>
      </c>
      <c r="U80" s="301" t="n">
        <f aca="false">VALUE(senioři!U20)</f>
        <v>350</v>
      </c>
      <c r="V80" s="302" t="n">
        <f aca="false">VALUE(senioři!V20)</f>
        <v>159</v>
      </c>
      <c r="W80" s="302" t="n">
        <f aca="false">VALUE(senioři!W20)</f>
        <v>9</v>
      </c>
      <c r="X80" s="303" t="n">
        <f aca="false">VALUE(senioři!X20)</f>
        <v>509</v>
      </c>
    </row>
    <row r="81" customFormat="false" ht="15" hidden="false" customHeight="true" outlineLevel="0" collapsed="false">
      <c r="A81" s="335" t="n">
        <v>12</v>
      </c>
      <c r="B81" s="336" t="str">
        <f aca="false">CONCATENATE(senioři!B21)</f>
        <v>SLOUP Otto</v>
      </c>
      <c r="C81" s="299" t="str">
        <f aca="false">CONCATENATE(senioři!C21)</f>
        <v>TJ Dobřany</v>
      </c>
      <c r="D81" s="337" t="str">
        <f aca="false">CONCATENATE(senioři!D21)</f>
        <v>3569</v>
      </c>
      <c r="E81" s="301" t="n">
        <f aca="false">VALUE(senioři!E21)</f>
        <v>89</v>
      </c>
      <c r="F81" s="302" t="n">
        <f aca="false">VALUE(senioři!F21)</f>
        <v>27</v>
      </c>
      <c r="G81" s="302" t="n">
        <f aca="false">VALUE(senioři!G21)</f>
        <v>4</v>
      </c>
      <c r="H81" s="303" t="n">
        <f aca="false">VALUE(senioři!H21)</f>
        <v>116</v>
      </c>
      <c r="I81" s="301" t="n">
        <f aca="false">VALUE(senioři!I21)</f>
        <v>86</v>
      </c>
      <c r="J81" s="302" t="n">
        <f aca="false">VALUE(senioři!J21)</f>
        <v>43</v>
      </c>
      <c r="K81" s="302" t="n">
        <f aca="false">VALUE(senioři!K21)</f>
        <v>4</v>
      </c>
      <c r="L81" s="303" t="n">
        <f aca="false">VALUE(senioři!L21)</f>
        <v>129</v>
      </c>
      <c r="M81" s="301" t="n">
        <f aca="false">VALUE(senioři!M21)</f>
        <v>90</v>
      </c>
      <c r="N81" s="302" t="n">
        <f aca="false">VALUE(senioři!N21)</f>
        <v>35</v>
      </c>
      <c r="O81" s="302" t="n">
        <f aca="false">VALUE(senioři!O21)</f>
        <v>3</v>
      </c>
      <c r="P81" s="303" t="n">
        <f aca="false">VALUE(senioři!P21)</f>
        <v>125</v>
      </c>
      <c r="Q81" s="301" t="n">
        <f aca="false">VALUE(senioři!Q21)</f>
        <v>89</v>
      </c>
      <c r="R81" s="302" t="n">
        <f aca="false">VALUE(senioři!R21)</f>
        <v>43</v>
      </c>
      <c r="S81" s="302" t="n">
        <f aca="false">VALUE(senioři!S21)</f>
        <v>2</v>
      </c>
      <c r="T81" s="303" t="n">
        <f aca="false">VALUE(senioři!T21)</f>
        <v>132</v>
      </c>
      <c r="U81" s="301" t="n">
        <f aca="false">VALUE(senioři!U21)</f>
        <v>354</v>
      </c>
      <c r="V81" s="302" t="n">
        <f aca="false">VALUE(senioři!V21)</f>
        <v>148</v>
      </c>
      <c r="W81" s="302" t="n">
        <f aca="false">VALUE(senioři!W21)</f>
        <v>13</v>
      </c>
      <c r="X81" s="303" t="n">
        <f aca="false">VALUE(senioři!X21)</f>
        <v>502</v>
      </c>
    </row>
    <row r="82" customFormat="false" ht="15" hidden="false" customHeight="true" outlineLevel="0" collapsed="false">
      <c r="A82" s="335" t="n">
        <v>13</v>
      </c>
      <c r="B82" s="336" t="str">
        <f aca="false">CONCATENATE(senioři!B22)</f>
        <v>PITTR Jaroslav</v>
      </c>
      <c r="C82" s="299" t="str">
        <f aca="false">CONCATENATE(senioři!C22)</f>
        <v>TJ Sokol Díly</v>
      </c>
      <c r="D82" s="337" t="str">
        <f aca="false">CONCATENATE(senioři!D22)</f>
        <v>13412</v>
      </c>
      <c r="E82" s="301" t="n">
        <f aca="false">VALUE(senioři!E22)</f>
        <v>89</v>
      </c>
      <c r="F82" s="302" t="n">
        <f aca="false">VALUE(senioři!F22)</f>
        <v>51</v>
      </c>
      <c r="G82" s="302" t="n">
        <f aca="false">VALUE(senioři!G22)</f>
        <v>2</v>
      </c>
      <c r="H82" s="303" t="n">
        <f aca="false">VALUE(senioři!H22)</f>
        <v>140</v>
      </c>
      <c r="I82" s="301" t="n">
        <f aca="false">VALUE(senioři!I22)</f>
        <v>82</v>
      </c>
      <c r="J82" s="302" t="n">
        <f aca="false">VALUE(senioři!J22)</f>
        <v>33</v>
      </c>
      <c r="K82" s="302" t="n">
        <f aca="false">VALUE(senioři!K22)</f>
        <v>2</v>
      </c>
      <c r="L82" s="303" t="n">
        <f aca="false">VALUE(senioři!L22)</f>
        <v>115</v>
      </c>
      <c r="M82" s="301" t="n">
        <f aca="false">VALUE(senioři!M22)</f>
        <v>88</v>
      </c>
      <c r="N82" s="302" t="n">
        <f aca="false">VALUE(senioři!N22)</f>
        <v>39</v>
      </c>
      <c r="O82" s="302" t="n">
        <f aca="false">VALUE(senioři!O22)</f>
        <v>1</v>
      </c>
      <c r="P82" s="303" t="n">
        <f aca="false">VALUE(senioři!P22)</f>
        <v>127</v>
      </c>
      <c r="Q82" s="301" t="n">
        <f aca="false">VALUE(senioři!Q22)</f>
        <v>84</v>
      </c>
      <c r="R82" s="302" t="n">
        <f aca="false">VALUE(senioři!R22)</f>
        <v>34</v>
      </c>
      <c r="S82" s="302" t="n">
        <f aca="false">VALUE(senioři!S22)</f>
        <v>3</v>
      </c>
      <c r="T82" s="303" t="n">
        <f aca="false">VALUE(senioři!T22)</f>
        <v>118</v>
      </c>
      <c r="U82" s="301" t="n">
        <f aca="false">VALUE(senioři!U22)</f>
        <v>343</v>
      </c>
      <c r="V82" s="302" t="n">
        <f aca="false">VALUE(senioři!V22)</f>
        <v>157</v>
      </c>
      <c r="W82" s="302" t="n">
        <f aca="false">VALUE(senioři!W22)</f>
        <v>8</v>
      </c>
      <c r="X82" s="303" t="n">
        <f aca="false">VALUE(senioři!X22)</f>
        <v>500</v>
      </c>
    </row>
    <row r="83" customFormat="false" ht="15" hidden="false" customHeight="true" outlineLevel="0" collapsed="false">
      <c r="A83" s="335" t="n">
        <v>14</v>
      </c>
      <c r="B83" s="336" t="str">
        <f aca="false">CONCATENATE(senioři!B23)</f>
        <v>ZŮNA František</v>
      </c>
      <c r="C83" s="299" t="str">
        <f aca="false">CONCATENATE(senioři!C23)</f>
        <v>TJ Havlovice</v>
      </c>
      <c r="D83" s="337" t="str">
        <f aca="false">CONCATENATE(senioři!D23)</f>
        <v>12751</v>
      </c>
      <c r="E83" s="301" t="n">
        <f aca="false">VALUE(senioři!E23)</f>
        <v>89</v>
      </c>
      <c r="F83" s="302" t="n">
        <f aca="false">VALUE(senioři!F23)</f>
        <v>50</v>
      </c>
      <c r="G83" s="302" t="n">
        <f aca="false">VALUE(senioři!G23)</f>
        <v>1</v>
      </c>
      <c r="H83" s="303" t="n">
        <f aca="false">VALUE(senioři!H23)</f>
        <v>139</v>
      </c>
      <c r="I83" s="301" t="n">
        <f aca="false">VALUE(senioři!I23)</f>
        <v>87</v>
      </c>
      <c r="J83" s="302" t="n">
        <f aca="false">VALUE(senioři!J23)</f>
        <v>35</v>
      </c>
      <c r="K83" s="302" t="n">
        <f aca="false">VALUE(senioři!K23)</f>
        <v>3</v>
      </c>
      <c r="L83" s="303" t="n">
        <f aca="false">VALUE(senioři!L23)</f>
        <v>122</v>
      </c>
      <c r="M83" s="301" t="n">
        <f aca="false">VALUE(senioři!M23)</f>
        <v>77</v>
      </c>
      <c r="N83" s="302" t="n">
        <f aca="false">VALUE(senioři!N23)</f>
        <v>30</v>
      </c>
      <c r="O83" s="302" t="n">
        <f aca="false">VALUE(senioři!O23)</f>
        <v>1</v>
      </c>
      <c r="P83" s="303" t="n">
        <f aca="false">VALUE(senioři!P23)</f>
        <v>107</v>
      </c>
      <c r="Q83" s="301" t="n">
        <f aca="false">VALUE(senioři!Q23)</f>
        <v>84</v>
      </c>
      <c r="R83" s="302" t="n">
        <f aca="false">VALUE(senioři!R23)</f>
        <v>44</v>
      </c>
      <c r="S83" s="302" t="n">
        <f aca="false">VALUE(senioři!S23)</f>
        <v>2</v>
      </c>
      <c r="T83" s="303" t="n">
        <f aca="false">VALUE(senioři!T23)</f>
        <v>128</v>
      </c>
      <c r="U83" s="301" t="n">
        <f aca="false">VALUE(senioři!U23)</f>
        <v>337</v>
      </c>
      <c r="V83" s="302" t="n">
        <f aca="false">VALUE(senioři!V23)</f>
        <v>159</v>
      </c>
      <c r="W83" s="302" t="n">
        <f aca="false">VALUE(senioři!W23)</f>
        <v>7</v>
      </c>
      <c r="X83" s="303" t="n">
        <f aca="false">VALUE(senioři!X23)</f>
        <v>496</v>
      </c>
    </row>
    <row r="84" customFormat="false" ht="15" hidden="false" customHeight="true" outlineLevel="0" collapsed="false">
      <c r="A84" s="335" t="n">
        <v>15</v>
      </c>
      <c r="B84" s="336" t="str">
        <f aca="false">CONCATENATE(senioři!B24)</f>
        <v>HARANČÍK Jaroslav</v>
      </c>
      <c r="C84" s="299" t="str">
        <f aca="false">CONCATENATE(senioři!C24)</f>
        <v>TJ Baník Stříbro</v>
      </c>
      <c r="D84" s="337" t="str">
        <f aca="false">CONCATENATE(senioři!D24)</f>
        <v>3543</v>
      </c>
      <c r="E84" s="301" t="n">
        <f aca="false">VALUE(senioři!E24)</f>
        <v>86</v>
      </c>
      <c r="F84" s="302" t="n">
        <f aca="false">VALUE(senioři!F24)</f>
        <v>33</v>
      </c>
      <c r="G84" s="302" t="n">
        <f aca="false">VALUE(senioři!G24)</f>
        <v>6</v>
      </c>
      <c r="H84" s="303" t="n">
        <f aca="false">VALUE(senioři!H24)</f>
        <v>119</v>
      </c>
      <c r="I84" s="301" t="n">
        <f aca="false">VALUE(senioři!I24)</f>
        <v>89</v>
      </c>
      <c r="J84" s="302" t="n">
        <f aca="false">VALUE(senioři!J24)</f>
        <v>35</v>
      </c>
      <c r="K84" s="302" t="n">
        <f aca="false">VALUE(senioři!K24)</f>
        <v>2</v>
      </c>
      <c r="L84" s="303" t="n">
        <f aca="false">VALUE(senioři!L24)</f>
        <v>124</v>
      </c>
      <c r="M84" s="301" t="n">
        <f aca="false">VALUE(senioři!M24)</f>
        <v>81</v>
      </c>
      <c r="N84" s="302" t="n">
        <f aca="false">VALUE(senioři!N24)</f>
        <v>54</v>
      </c>
      <c r="O84" s="302" t="n">
        <f aca="false">VALUE(senioři!O24)</f>
        <v>0</v>
      </c>
      <c r="P84" s="303" t="n">
        <f aca="false">VALUE(senioři!P24)</f>
        <v>135</v>
      </c>
      <c r="Q84" s="301" t="n">
        <f aca="false">VALUE(senioři!Q24)</f>
        <v>85</v>
      </c>
      <c r="R84" s="302" t="n">
        <f aca="false">VALUE(senioři!R24)</f>
        <v>32</v>
      </c>
      <c r="S84" s="302" t="n">
        <f aca="false">VALUE(senioři!S24)</f>
        <v>1</v>
      </c>
      <c r="T84" s="303" t="n">
        <f aca="false">VALUE(senioři!T24)</f>
        <v>117</v>
      </c>
      <c r="U84" s="301" t="n">
        <f aca="false">VALUE(senioři!U24)</f>
        <v>341</v>
      </c>
      <c r="V84" s="302" t="n">
        <f aca="false">VALUE(senioři!V24)</f>
        <v>154</v>
      </c>
      <c r="W84" s="302" t="n">
        <f aca="false">VALUE(senioři!W24)</f>
        <v>9</v>
      </c>
      <c r="X84" s="303" t="n">
        <f aca="false">VALUE(senioři!X24)</f>
        <v>495</v>
      </c>
    </row>
    <row r="85" customFormat="false" ht="15" hidden="false" customHeight="true" outlineLevel="0" collapsed="false">
      <c r="A85" s="335" t="n">
        <v>16</v>
      </c>
      <c r="B85" s="336" t="str">
        <f aca="false">CONCATENATE(senioři!B25)</f>
        <v>VRBA Petr</v>
      </c>
      <c r="C85" s="299" t="str">
        <f aca="false">CONCATENATE(senioři!C25)</f>
        <v>TJ Havlovice</v>
      </c>
      <c r="D85" s="337" t="str">
        <f aca="false">CONCATENATE(senioři!D25)</f>
        <v>16618</v>
      </c>
      <c r="E85" s="301" t="n">
        <f aca="false">VALUE(senioři!E25)</f>
        <v>89</v>
      </c>
      <c r="F85" s="302" t="n">
        <f aca="false">VALUE(senioři!F25)</f>
        <v>44</v>
      </c>
      <c r="G85" s="302" t="n">
        <f aca="false">VALUE(senioři!G25)</f>
        <v>2</v>
      </c>
      <c r="H85" s="303" t="n">
        <f aca="false">VALUE(senioři!H25)</f>
        <v>133</v>
      </c>
      <c r="I85" s="301" t="n">
        <f aca="false">VALUE(senioři!I25)</f>
        <v>87</v>
      </c>
      <c r="J85" s="302" t="n">
        <f aca="false">VALUE(senioři!J25)</f>
        <v>35</v>
      </c>
      <c r="K85" s="302" t="n">
        <f aca="false">VALUE(senioři!K25)</f>
        <v>1</v>
      </c>
      <c r="L85" s="303" t="n">
        <f aca="false">VALUE(senioři!L25)</f>
        <v>122</v>
      </c>
      <c r="M85" s="301" t="n">
        <f aca="false">VALUE(senioři!M25)</f>
        <v>82</v>
      </c>
      <c r="N85" s="302" t="n">
        <f aca="false">VALUE(senioři!N25)</f>
        <v>32</v>
      </c>
      <c r="O85" s="302" t="n">
        <f aca="false">VALUE(senioři!O25)</f>
        <v>3</v>
      </c>
      <c r="P85" s="303" t="n">
        <f aca="false">VALUE(senioři!P25)</f>
        <v>114</v>
      </c>
      <c r="Q85" s="301" t="n">
        <f aca="false">VALUE(senioři!Q25)</f>
        <v>90</v>
      </c>
      <c r="R85" s="302" t="n">
        <f aca="false">VALUE(senioři!R25)</f>
        <v>36</v>
      </c>
      <c r="S85" s="302" t="n">
        <f aca="false">VALUE(senioři!S25)</f>
        <v>2</v>
      </c>
      <c r="T85" s="303" t="n">
        <f aca="false">VALUE(senioři!T25)</f>
        <v>126</v>
      </c>
      <c r="U85" s="301" t="n">
        <f aca="false">VALUE(senioři!U25)</f>
        <v>348</v>
      </c>
      <c r="V85" s="302" t="n">
        <f aca="false">VALUE(senioři!V25)</f>
        <v>147</v>
      </c>
      <c r="W85" s="302" t="n">
        <f aca="false">VALUE(senioři!W25)</f>
        <v>8</v>
      </c>
      <c r="X85" s="303" t="n">
        <f aca="false">VALUE(senioři!X25)</f>
        <v>495</v>
      </c>
    </row>
    <row r="86" customFormat="false" ht="15" hidden="false" customHeight="true" outlineLevel="0" collapsed="false">
      <c r="A86" s="335" t="n">
        <v>17</v>
      </c>
      <c r="B86" s="336" t="str">
        <f aca="false">CONCATENATE(senioři!B26)</f>
        <v>KUŽELÍK Václav </v>
      </c>
      <c r="C86" s="299" t="str">
        <f aca="false">CONCATENATE(senioři!C26)</f>
        <v>TJ Sokol Kdyně</v>
      </c>
      <c r="D86" s="344" t="str">
        <f aca="false">CONCATENATE(senioři!D26)</f>
        <v>6048</v>
      </c>
      <c r="E86" s="301" t="n">
        <f aca="false">VALUE(senioři!E26)</f>
        <v>87</v>
      </c>
      <c r="F86" s="302" t="n">
        <f aca="false">VALUE(senioři!F26)</f>
        <v>25</v>
      </c>
      <c r="G86" s="302" t="n">
        <f aca="false">VALUE(senioři!G26)</f>
        <v>4</v>
      </c>
      <c r="H86" s="303" t="n">
        <f aca="false">VALUE(senioři!H26)</f>
        <v>112</v>
      </c>
      <c r="I86" s="301" t="n">
        <f aca="false">VALUE(senioři!I26)</f>
        <v>90</v>
      </c>
      <c r="J86" s="302" t="n">
        <f aca="false">VALUE(senioři!J26)</f>
        <v>53</v>
      </c>
      <c r="K86" s="302" t="n">
        <f aca="false">VALUE(senioři!K26)</f>
        <v>0</v>
      </c>
      <c r="L86" s="303" t="n">
        <f aca="false">VALUE(senioři!L26)</f>
        <v>143</v>
      </c>
      <c r="M86" s="301" t="n">
        <f aca="false">VALUE(senioři!M26)</f>
        <v>81</v>
      </c>
      <c r="N86" s="302" t="n">
        <f aca="false">VALUE(senioři!N26)</f>
        <v>44</v>
      </c>
      <c r="O86" s="302" t="n">
        <f aca="false">VALUE(senioři!O26)</f>
        <v>2</v>
      </c>
      <c r="P86" s="303" t="n">
        <f aca="false">VALUE(senioři!P26)</f>
        <v>125</v>
      </c>
      <c r="Q86" s="301" t="n">
        <f aca="false">VALUE(senioři!Q26)</f>
        <v>78</v>
      </c>
      <c r="R86" s="302" t="n">
        <f aca="false">VALUE(senioři!R26)</f>
        <v>35</v>
      </c>
      <c r="S86" s="302" t="n">
        <f aca="false">VALUE(senioři!S26)</f>
        <v>3</v>
      </c>
      <c r="T86" s="303" t="n">
        <f aca="false">VALUE(senioři!T26)</f>
        <v>113</v>
      </c>
      <c r="U86" s="301" t="n">
        <f aca="false">VALUE(senioři!U26)</f>
        <v>336</v>
      </c>
      <c r="V86" s="302" t="n">
        <f aca="false">VALUE(senioři!V26)</f>
        <v>157</v>
      </c>
      <c r="W86" s="302" t="n">
        <f aca="false">VALUE(senioři!W26)</f>
        <v>9</v>
      </c>
      <c r="X86" s="303" t="n">
        <f aca="false">VALUE(senioři!X26)</f>
        <v>493</v>
      </c>
    </row>
    <row r="87" customFormat="false" ht="15" hidden="false" customHeight="true" outlineLevel="0" collapsed="false">
      <c r="A87" s="335" t="n">
        <v>18</v>
      </c>
      <c r="B87" s="336" t="str">
        <f aca="false">CONCATENATE(senioři!B27)</f>
        <v>RÁDL Jiří</v>
      </c>
      <c r="C87" s="299" t="str">
        <f aca="false">CONCATENATE(senioři!C27)</f>
        <v>TJ Havlovice</v>
      </c>
      <c r="D87" s="337" t="str">
        <f aca="false">CONCATENATE(senioři!D27)</f>
        <v>2782</v>
      </c>
      <c r="E87" s="301" t="n">
        <f aca="false">VALUE(senioři!E27)</f>
        <v>84</v>
      </c>
      <c r="F87" s="302" t="n">
        <f aca="false">VALUE(senioři!F27)</f>
        <v>43</v>
      </c>
      <c r="G87" s="302" t="n">
        <f aca="false">VALUE(senioři!G27)</f>
        <v>1</v>
      </c>
      <c r="H87" s="303" t="n">
        <f aca="false">VALUE(senioři!H27)</f>
        <v>127</v>
      </c>
      <c r="I87" s="301" t="n">
        <f aca="false">VALUE(senioři!I27)</f>
        <v>76</v>
      </c>
      <c r="J87" s="302" t="n">
        <f aca="false">VALUE(senioři!J27)</f>
        <v>36</v>
      </c>
      <c r="K87" s="302" t="n">
        <f aca="false">VALUE(senioři!K27)</f>
        <v>1</v>
      </c>
      <c r="L87" s="303" t="n">
        <f aca="false">VALUE(senioři!L27)</f>
        <v>112</v>
      </c>
      <c r="M87" s="301" t="n">
        <f aca="false">VALUE(senioři!M27)</f>
        <v>83</v>
      </c>
      <c r="N87" s="302" t="n">
        <f aca="false">VALUE(senioři!N27)</f>
        <v>52</v>
      </c>
      <c r="O87" s="302" t="n">
        <f aca="false">VALUE(senioři!O27)</f>
        <v>2</v>
      </c>
      <c r="P87" s="303" t="n">
        <f aca="false">VALUE(senioři!P27)</f>
        <v>135</v>
      </c>
      <c r="Q87" s="301" t="n">
        <f aca="false">VALUE(senioři!Q27)</f>
        <v>81</v>
      </c>
      <c r="R87" s="302" t="n">
        <f aca="false">VALUE(senioři!R27)</f>
        <v>36</v>
      </c>
      <c r="S87" s="302" t="n">
        <f aca="false">VALUE(senioři!S27)</f>
        <v>3</v>
      </c>
      <c r="T87" s="303" t="n">
        <f aca="false">VALUE(senioři!T27)</f>
        <v>117</v>
      </c>
      <c r="U87" s="301" t="n">
        <f aca="false">VALUE(senioři!U27)</f>
        <v>324</v>
      </c>
      <c r="V87" s="302" t="n">
        <f aca="false">VALUE(senioři!V27)</f>
        <v>167</v>
      </c>
      <c r="W87" s="302" t="n">
        <f aca="false">VALUE(senioři!W27)</f>
        <v>7</v>
      </c>
      <c r="X87" s="303" t="n">
        <f aca="false">VALUE(senioři!X27)</f>
        <v>491</v>
      </c>
    </row>
    <row r="88" customFormat="false" ht="15" hidden="false" customHeight="true" outlineLevel="0" collapsed="false">
      <c r="A88" s="335" t="n">
        <v>19</v>
      </c>
      <c r="B88" s="336" t="str">
        <f aca="false">CONCATENATE(senioři!B28)</f>
        <v>PRAŠTIL Václav</v>
      </c>
      <c r="C88" s="299" t="str">
        <f aca="false">CONCATENATE(senioři!C28)</f>
        <v>Sokol Újezd sv. Kříže</v>
      </c>
      <c r="D88" s="337" t="str">
        <f aca="false">CONCATENATE(senioři!D28)</f>
        <v>3769</v>
      </c>
      <c r="E88" s="301" t="n">
        <f aca="false">VALUE(senioři!E28)</f>
        <v>85</v>
      </c>
      <c r="F88" s="302" t="n">
        <f aca="false">VALUE(senioři!F28)</f>
        <v>44</v>
      </c>
      <c r="G88" s="302" t="n">
        <f aca="false">VALUE(senioři!G28)</f>
        <v>1</v>
      </c>
      <c r="H88" s="303" t="n">
        <f aca="false">VALUE(senioři!H28)</f>
        <v>129</v>
      </c>
      <c r="I88" s="301" t="n">
        <f aca="false">VALUE(senioři!I28)</f>
        <v>66</v>
      </c>
      <c r="J88" s="302" t="n">
        <f aca="false">VALUE(senioři!J28)</f>
        <v>36</v>
      </c>
      <c r="K88" s="302" t="n">
        <f aca="false">VALUE(senioři!K28)</f>
        <v>5</v>
      </c>
      <c r="L88" s="303" t="n">
        <f aca="false">VALUE(senioři!L28)</f>
        <v>102</v>
      </c>
      <c r="M88" s="301" t="n">
        <f aca="false">VALUE(senioři!M28)</f>
        <v>86</v>
      </c>
      <c r="N88" s="302" t="n">
        <f aca="false">VALUE(senioři!N28)</f>
        <v>44</v>
      </c>
      <c r="O88" s="302" t="n">
        <f aca="false">VALUE(senioři!O28)</f>
        <v>2</v>
      </c>
      <c r="P88" s="303" t="n">
        <f aca="false">VALUE(senioři!P28)</f>
        <v>130</v>
      </c>
      <c r="Q88" s="301" t="n">
        <f aca="false">VALUE(senioři!Q28)</f>
        <v>78</v>
      </c>
      <c r="R88" s="302" t="n">
        <f aca="false">VALUE(senioři!R28)</f>
        <v>44</v>
      </c>
      <c r="S88" s="302" t="n">
        <f aca="false">VALUE(senioři!S28)</f>
        <v>3</v>
      </c>
      <c r="T88" s="303" t="n">
        <f aca="false">VALUE(senioři!T28)</f>
        <v>122</v>
      </c>
      <c r="U88" s="301" t="n">
        <f aca="false">VALUE(senioři!U28)</f>
        <v>315</v>
      </c>
      <c r="V88" s="302" t="n">
        <f aca="false">VALUE(senioři!V28)</f>
        <v>168</v>
      </c>
      <c r="W88" s="302" t="n">
        <f aca="false">VALUE(senioři!W28)</f>
        <v>11</v>
      </c>
      <c r="X88" s="303" t="n">
        <f aca="false">VALUE(senioři!X28)</f>
        <v>483</v>
      </c>
    </row>
    <row r="89" customFormat="false" ht="15" hidden="false" customHeight="true" outlineLevel="0" collapsed="false">
      <c r="A89" s="335" t="n">
        <v>20</v>
      </c>
      <c r="B89" s="336" t="str">
        <f aca="false">CONCATENATE(senioři!B29)</f>
        <v>HOMOLKA Zdeněk</v>
      </c>
      <c r="C89" s="299" t="str">
        <f aca="false">CONCATENATE(senioři!C29)</f>
        <v>TJ Přeštice</v>
      </c>
      <c r="D89" s="337" t="str">
        <f aca="false">CONCATENATE(senioři!D29)</f>
        <v>4852</v>
      </c>
      <c r="E89" s="301" t="n">
        <f aca="false">VALUE(senioři!E29)</f>
        <v>84</v>
      </c>
      <c r="F89" s="302" t="n">
        <f aca="false">VALUE(senioři!F29)</f>
        <v>26</v>
      </c>
      <c r="G89" s="302" t="n">
        <f aca="false">VALUE(senioři!G29)</f>
        <v>6</v>
      </c>
      <c r="H89" s="303" t="n">
        <f aca="false">VALUE(senioři!H29)</f>
        <v>110</v>
      </c>
      <c r="I89" s="301" t="n">
        <f aca="false">VALUE(senioři!I29)</f>
        <v>90</v>
      </c>
      <c r="J89" s="302" t="n">
        <f aca="false">VALUE(senioři!J29)</f>
        <v>36</v>
      </c>
      <c r="K89" s="302" t="n">
        <f aca="false">VALUE(senioři!K29)</f>
        <v>5</v>
      </c>
      <c r="L89" s="303" t="n">
        <f aca="false">VALUE(senioři!L29)</f>
        <v>126</v>
      </c>
      <c r="M89" s="301" t="n">
        <f aca="false">VALUE(senioři!M29)</f>
        <v>82</v>
      </c>
      <c r="N89" s="302" t="n">
        <f aca="false">VALUE(senioři!N29)</f>
        <v>51</v>
      </c>
      <c r="O89" s="302" t="n">
        <f aca="false">VALUE(senioři!O29)</f>
        <v>1</v>
      </c>
      <c r="P89" s="303" t="n">
        <f aca="false">VALUE(senioři!P29)</f>
        <v>133</v>
      </c>
      <c r="Q89" s="301" t="n">
        <f aca="false">VALUE(senioři!Q29)</f>
        <v>80</v>
      </c>
      <c r="R89" s="302" t="n">
        <f aca="false">VALUE(senioři!R29)</f>
        <v>34</v>
      </c>
      <c r="S89" s="302" t="n">
        <f aca="false">VALUE(senioři!S29)</f>
        <v>3</v>
      </c>
      <c r="T89" s="303" t="n">
        <f aca="false">VALUE(senioři!T29)</f>
        <v>114</v>
      </c>
      <c r="U89" s="301" t="n">
        <f aca="false">VALUE(senioři!U29)</f>
        <v>336</v>
      </c>
      <c r="V89" s="302" t="n">
        <f aca="false">VALUE(senioři!V29)</f>
        <v>147</v>
      </c>
      <c r="W89" s="302" t="n">
        <f aca="false">VALUE(senioři!W29)</f>
        <v>15</v>
      </c>
      <c r="X89" s="303" t="n">
        <f aca="false">VALUE(senioři!X29)</f>
        <v>483</v>
      </c>
    </row>
    <row r="90" customFormat="false" ht="15" hidden="false" customHeight="true" outlineLevel="0" collapsed="false">
      <c r="A90" s="335" t="n">
        <v>21</v>
      </c>
      <c r="B90" s="336" t="str">
        <f aca="false">CONCATENATE(senioři!B30)</f>
        <v>PIVOŇKA Jiří</v>
      </c>
      <c r="C90" s="299" t="str">
        <f aca="false">CONCATENATE(senioři!C30)</f>
        <v>TJ Havlovice</v>
      </c>
      <c r="D90" s="337" t="str">
        <f aca="false">CONCATENATE(senioři!D30)</f>
        <v>2785</v>
      </c>
      <c r="E90" s="301" t="n">
        <f aca="false">VALUE(senioři!E30)</f>
        <v>88</v>
      </c>
      <c r="F90" s="302" t="n">
        <f aca="false">VALUE(senioři!F30)</f>
        <v>26</v>
      </c>
      <c r="G90" s="302" t="n">
        <f aca="false">VALUE(senioři!G30)</f>
        <v>4</v>
      </c>
      <c r="H90" s="303" t="n">
        <f aca="false">VALUE(senioři!H30)</f>
        <v>114</v>
      </c>
      <c r="I90" s="301" t="n">
        <f aca="false">VALUE(senioři!I30)</f>
        <v>80</v>
      </c>
      <c r="J90" s="302" t="n">
        <f aca="false">VALUE(senioři!J30)</f>
        <v>44</v>
      </c>
      <c r="K90" s="302" t="n">
        <f aca="false">VALUE(senioři!K30)</f>
        <v>1</v>
      </c>
      <c r="L90" s="303" t="n">
        <f aca="false">VALUE(senioři!L30)</f>
        <v>124</v>
      </c>
      <c r="M90" s="301" t="n">
        <f aca="false">VALUE(senioři!M30)</f>
        <v>90</v>
      </c>
      <c r="N90" s="302" t="n">
        <f aca="false">VALUE(senioři!N30)</f>
        <v>42</v>
      </c>
      <c r="O90" s="302" t="n">
        <f aca="false">VALUE(senioři!O30)</f>
        <v>2</v>
      </c>
      <c r="P90" s="303" t="n">
        <f aca="false">VALUE(senioři!P30)</f>
        <v>132</v>
      </c>
      <c r="Q90" s="301" t="n">
        <f aca="false">VALUE(senioři!Q30)</f>
        <v>75</v>
      </c>
      <c r="R90" s="302" t="n">
        <f aca="false">VALUE(senioři!R30)</f>
        <v>36</v>
      </c>
      <c r="S90" s="302" t="n">
        <f aca="false">VALUE(senioři!S30)</f>
        <v>1</v>
      </c>
      <c r="T90" s="303" t="n">
        <f aca="false">VALUE(senioři!T30)</f>
        <v>111</v>
      </c>
      <c r="U90" s="301" t="n">
        <f aca="false">VALUE(senioři!U30)</f>
        <v>333</v>
      </c>
      <c r="V90" s="302" t="n">
        <f aca="false">VALUE(senioři!V30)</f>
        <v>148</v>
      </c>
      <c r="W90" s="302" t="n">
        <f aca="false">VALUE(senioři!W30)</f>
        <v>8</v>
      </c>
      <c r="X90" s="303" t="n">
        <f aca="false">VALUE(senioři!X30)</f>
        <v>481</v>
      </c>
    </row>
    <row r="91" customFormat="false" ht="15" hidden="false" customHeight="true" outlineLevel="0" collapsed="false">
      <c r="A91" s="335" t="n">
        <v>22</v>
      </c>
      <c r="B91" s="336" t="str">
        <f aca="false">CONCATENATE(senioři!B31)</f>
        <v>JILEK Jaroslav</v>
      </c>
      <c r="C91" s="299" t="str">
        <f aca="false">CONCATENATE(senioři!C31)</f>
        <v>TJ Sokol Díly</v>
      </c>
      <c r="D91" s="337" t="str">
        <f aca="false">CONCATENATE(senioři!D31)</f>
        <v>3785</v>
      </c>
      <c r="E91" s="301" t="n">
        <f aca="false">VALUE(senioři!E31)</f>
        <v>78</v>
      </c>
      <c r="F91" s="302" t="n">
        <f aca="false">VALUE(senioři!F31)</f>
        <v>36</v>
      </c>
      <c r="G91" s="302" t="n">
        <f aca="false">VALUE(senioři!G31)</f>
        <v>3</v>
      </c>
      <c r="H91" s="303" t="n">
        <f aca="false">VALUE(senioři!H31)</f>
        <v>114</v>
      </c>
      <c r="I91" s="301" t="n">
        <f aca="false">VALUE(senioři!I31)</f>
        <v>78</v>
      </c>
      <c r="J91" s="302" t="n">
        <f aca="false">VALUE(senioři!J31)</f>
        <v>36</v>
      </c>
      <c r="K91" s="302" t="n">
        <f aca="false">VALUE(senioři!K31)</f>
        <v>2</v>
      </c>
      <c r="L91" s="303" t="n">
        <f aca="false">VALUE(senioři!L31)</f>
        <v>114</v>
      </c>
      <c r="M91" s="301" t="n">
        <f aca="false">VALUE(senioři!M31)</f>
        <v>75</v>
      </c>
      <c r="N91" s="302" t="n">
        <f aca="false">VALUE(senioři!N31)</f>
        <v>44</v>
      </c>
      <c r="O91" s="302" t="n">
        <f aca="false">VALUE(senioři!O31)</f>
        <v>3</v>
      </c>
      <c r="P91" s="303" t="n">
        <f aca="false">VALUE(senioři!P31)</f>
        <v>119</v>
      </c>
      <c r="Q91" s="301" t="n">
        <f aca="false">VALUE(senioři!Q31)</f>
        <v>89</v>
      </c>
      <c r="R91" s="302" t="n">
        <f aca="false">VALUE(senioři!R31)</f>
        <v>42</v>
      </c>
      <c r="S91" s="302" t="n">
        <f aca="false">VALUE(senioři!S31)</f>
        <v>1</v>
      </c>
      <c r="T91" s="303" t="n">
        <f aca="false">VALUE(senioři!T31)</f>
        <v>131</v>
      </c>
      <c r="U91" s="301" t="n">
        <f aca="false">VALUE(senioři!U31)</f>
        <v>320</v>
      </c>
      <c r="V91" s="302" t="n">
        <f aca="false">VALUE(senioři!V31)</f>
        <v>158</v>
      </c>
      <c r="W91" s="302" t="n">
        <f aca="false">VALUE(senioři!W31)</f>
        <v>9</v>
      </c>
      <c r="X91" s="303" t="n">
        <f aca="false">VALUE(senioři!X31)</f>
        <v>478</v>
      </c>
    </row>
    <row r="92" customFormat="false" ht="15" hidden="false" customHeight="true" outlineLevel="0" collapsed="false">
      <c r="A92" s="335" t="n">
        <v>23</v>
      </c>
      <c r="B92" s="336" t="str">
        <f aca="false">CONCATENATE(senioři!B32)</f>
        <v>KONVÁŘ Karel</v>
      </c>
      <c r="C92" s="299" t="str">
        <f aca="false">CONCATENATE(senioři!C32)</f>
        <v>T.J.Sokol Plzeň V</v>
      </c>
      <c r="D92" s="337" t="str">
        <f aca="false">CONCATENATE(senioři!D32)</f>
        <v>4129</v>
      </c>
      <c r="E92" s="301" t="n">
        <f aca="false">VALUE(senioři!E32)</f>
        <v>78</v>
      </c>
      <c r="F92" s="302" t="n">
        <f aca="false">VALUE(senioři!F32)</f>
        <v>34</v>
      </c>
      <c r="G92" s="302" t="n">
        <f aca="false">VALUE(senioři!G32)</f>
        <v>3</v>
      </c>
      <c r="H92" s="303" t="n">
        <f aca="false">VALUE(senioři!H32)</f>
        <v>112</v>
      </c>
      <c r="I92" s="301" t="n">
        <f aca="false">VALUE(senioři!I32)</f>
        <v>96</v>
      </c>
      <c r="J92" s="302" t="n">
        <f aca="false">VALUE(senioři!J32)</f>
        <v>34</v>
      </c>
      <c r="K92" s="302" t="n">
        <f aca="false">VALUE(senioři!K32)</f>
        <v>3</v>
      </c>
      <c r="L92" s="303" t="n">
        <f aca="false">VALUE(senioři!L32)</f>
        <v>130</v>
      </c>
      <c r="M92" s="301" t="n">
        <f aca="false">VALUE(senioři!M32)</f>
        <v>79</v>
      </c>
      <c r="N92" s="302" t="n">
        <f aca="false">VALUE(senioři!N32)</f>
        <v>35</v>
      </c>
      <c r="O92" s="302" t="n">
        <f aca="false">VALUE(senioři!O32)</f>
        <v>3</v>
      </c>
      <c r="P92" s="303" t="n">
        <f aca="false">VALUE(senioři!P32)</f>
        <v>114</v>
      </c>
      <c r="Q92" s="301" t="n">
        <f aca="false">VALUE(senioři!Q32)</f>
        <v>83</v>
      </c>
      <c r="R92" s="302" t="n">
        <f aca="false">VALUE(senioři!R32)</f>
        <v>34</v>
      </c>
      <c r="S92" s="302" t="n">
        <f aca="false">VALUE(senioři!S32)</f>
        <v>2</v>
      </c>
      <c r="T92" s="303" t="n">
        <f aca="false">VALUE(senioři!T32)</f>
        <v>117</v>
      </c>
      <c r="U92" s="301" t="n">
        <f aca="false">VALUE(senioři!U32)</f>
        <v>336</v>
      </c>
      <c r="V92" s="302" t="n">
        <f aca="false">VALUE(senioři!V32)</f>
        <v>137</v>
      </c>
      <c r="W92" s="302" t="n">
        <f aca="false">VALUE(senioři!W32)</f>
        <v>11</v>
      </c>
      <c r="X92" s="303" t="n">
        <f aca="false">VALUE(senioři!X32)</f>
        <v>473</v>
      </c>
    </row>
    <row r="93" customFormat="false" ht="15" hidden="false" customHeight="true" outlineLevel="0" collapsed="false">
      <c r="A93" s="335" t="n">
        <v>24</v>
      </c>
      <c r="B93" s="336" t="str">
        <f aca="false">CONCATENATE(senioři!B33)</f>
        <v>LUKÁŠ Miroslav</v>
      </c>
      <c r="C93" s="299" t="str">
        <f aca="false">CONCATENATE(senioři!C33)</f>
        <v>TJ Havlovice</v>
      </c>
      <c r="D93" s="337" t="str">
        <f aca="false">CONCATENATE(senioři!D33)</f>
        <v>3819</v>
      </c>
      <c r="E93" s="301" t="n">
        <f aca="false">VALUE(senioři!E33)</f>
        <v>82</v>
      </c>
      <c r="F93" s="302" t="n">
        <f aca="false">VALUE(senioři!F33)</f>
        <v>45</v>
      </c>
      <c r="G93" s="302" t="n">
        <f aca="false">VALUE(senioři!G33)</f>
        <v>4</v>
      </c>
      <c r="H93" s="303" t="n">
        <f aca="false">VALUE(senioři!H33)</f>
        <v>127</v>
      </c>
      <c r="I93" s="301" t="n">
        <f aca="false">VALUE(senioři!I33)</f>
        <v>88</v>
      </c>
      <c r="J93" s="302" t="n">
        <f aca="false">VALUE(senioři!J33)</f>
        <v>35</v>
      </c>
      <c r="K93" s="302" t="n">
        <f aca="false">VALUE(senioři!K33)</f>
        <v>3</v>
      </c>
      <c r="L93" s="303" t="n">
        <f aca="false">VALUE(senioři!L33)</f>
        <v>123</v>
      </c>
      <c r="M93" s="301" t="n">
        <f aca="false">VALUE(senioři!M33)</f>
        <v>82</v>
      </c>
      <c r="N93" s="302" t="n">
        <f aca="false">VALUE(senioři!N33)</f>
        <v>32</v>
      </c>
      <c r="O93" s="302" t="n">
        <f aca="false">VALUE(senioři!O33)</f>
        <v>2</v>
      </c>
      <c r="P93" s="303" t="n">
        <f aca="false">VALUE(senioři!P33)</f>
        <v>114</v>
      </c>
      <c r="Q93" s="301" t="n">
        <f aca="false">VALUE(senioři!Q33)</f>
        <v>84</v>
      </c>
      <c r="R93" s="302" t="n">
        <f aca="false">VALUE(senioři!R33)</f>
        <v>25</v>
      </c>
      <c r="S93" s="302" t="n">
        <f aca="false">VALUE(senioři!S33)</f>
        <v>5</v>
      </c>
      <c r="T93" s="303" t="n">
        <f aca="false">VALUE(senioři!T33)</f>
        <v>109</v>
      </c>
      <c r="U93" s="301" t="n">
        <f aca="false">VALUE(senioři!U33)</f>
        <v>336</v>
      </c>
      <c r="V93" s="302" t="n">
        <f aca="false">VALUE(senioři!V33)</f>
        <v>137</v>
      </c>
      <c r="W93" s="302" t="n">
        <f aca="false">VALUE(senioři!W33)</f>
        <v>14</v>
      </c>
      <c r="X93" s="303" t="n">
        <f aca="false">VALUE(senioři!X33)</f>
        <v>473</v>
      </c>
    </row>
    <row r="94" customFormat="false" ht="15" hidden="false" customHeight="true" outlineLevel="0" collapsed="false">
      <c r="A94" s="335" t="n">
        <v>25</v>
      </c>
      <c r="B94" s="336" t="str">
        <f aca="false">CONCATENATE(senioři!B34)</f>
        <v>MYSLÍK Jiří</v>
      </c>
      <c r="C94" s="299" t="str">
        <f aca="false">CONCATENATE(senioři!C34)</f>
        <v>Kuželky Holýšov</v>
      </c>
      <c r="D94" s="337" t="str">
        <f aca="false">CONCATENATE(senioři!D34)</f>
        <v>3951</v>
      </c>
      <c r="E94" s="301" t="n">
        <f aca="false">VALUE(senioři!E34)</f>
        <v>91</v>
      </c>
      <c r="F94" s="302" t="n">
        <f aca="false">VALUE(senioři!F34)</f>
        <v>45</v>
      </c>
      <c r="G94" s="302" t="n">
        <f aca="false">VALUE(senioři!G34)</f>
        <v>1</v>
      </c>
      <c r="H94" s="303" t="n">
        <f aca="false">VALUE(senioři!H34)</f>
        <v>136</v>
      </c>
      <c r="I94" s="301" t="n">
        <f aca="false">VALUE(senioři!I34)</f>
        <v>80</v>
      </c>
      <c r="J94" s="302" t="n">
        <f aca="false">VALUE(senioři!J34)</f>
        <v>43</v>
      </c>
      <c r="K94" s="302" t="n">
        <f aca="false">VALUE(senioři!K34)</f>
        <v>0</v>
      </c>
      <c r="L94" s="303" t="n">
        <f aca="false">VALUE(senioři!L34)</f>
        <v>123</v>
      </c>
      <c r="M94" s="301" t="n">
        <f aca="false">VALUE(senioři!M34)</f>
        <v>79</v>
      </c>
      <c r="N94" s="302" t="n">
        <f aca="false">VALUE(senioři!N34)</f>
        <v>26</v>
      </c>
      <c r="O94" s="302" t="n">
        <f aca="false">VALUE(senioři!O34)</f>
        <v>3</v>
      </c>
      <c r="P94" s="303" t="n">
        <f aca="false">VALUE(senioři!P34)</f>
        <v>105</v>
      </c>
      <c r="Q94" s="301" t="n">
        <f aca="false">VALUE(senioři!Q34)</f>
        <v>77</v>
      </c>
      <c r="R94" s="302" t="n">
        <f aca="false">VALUE(senioři!R34)</f>
        <v>27</v>
      </c>
      <c r="S94" s="302" t="n">
        <f aca="false">VALUE(senioři!S34)</f>
        <v>2</v>
      </c>
      <c r="T94" s="303" t="n">
        <f aca="false">VALUE(senioři!T34)</f>
        <v>104</v>
      </c>
      <c r="U94" s="301" t="n">
        <f aca="false">VALUE(senioři!U34)</f>
        <v>327</v>
      </c>
      <c r="V94" s="302" t="n">
        <f aca="false">VALUE(senioři!V34)</f>
        <v>141</v>
      </c>
      <c r="W94" s="302" t="n">
        <f aca="false">VALUE(senioři!W34)</f>
        <v>6</v>
      </c>
      <c r="X94" s="303" t="n">
        <f aca="false">VALUE(senioři!X34)</f>
        <v>468</v>
      </c>
    </row>
    <row r="95" customFormat="false" ht="15" hidden="false" customHeight="true" outlineLevel="0" collapsed="false">
      <c r="A95" s="335" t="n">
        <v>26</v>
      </c>
      <c r="B95" s="336" t="str">
        <f aca="false">CONCATENATE(senioři!B35)</f>
        <v>VRANIAK Bernard</v>
      </c>
      <c r="C95" s="299" t="str">
        <f aca="false">CONCATENATE(senioři!C35)</f>
        <v>TJ Baník Stříbro</v>
      </c>
      <c r="D95" s="337" t="str">
        <f aca="false">CONCATENATE(senioři!D35)</f>
        <v>15316</v>
      </c>
      <c r="E95" s="301" t="n">
        <f aca="false">VALUE(senioři!E35)</f>
        <v>85</v>
      </c>
      <c r="F95" s="302" t="n">
        <f aca="false">VALUE(senioři!F35)</f>
        <v>33</v>
      </c>
      <c r="G95" s="302" t="n">
        <f aca="false">VALUE(senioři!G35)</f>
        <v>3</v>
      </c>
      <c r="H95" s="303" t="n">
        <f aca="false">VALUE(senioři!H35)</f>
        <v>118</v>
      </c>
      <c r="I95" s="301" t="n">
        <f aca="false">VALUE(senioři!I35)</f>
        <v>77</v>
      </c>
      <c r="J95" s="302" t="n">
        <f aca="false">VALUE(senioři!J35)</f>
        <v>35</v>
      </c>
      <c r="K95" s="302" t="n">
        <f aca="false">VALUE(senioři!K35)</f>
        <v>3</v>
      </c>
      <c r="L95" s="303" t="n">
        <f aca="false">VALUE(senioři!L35)</f>
        <v>112</v>
      </c>
      <c r="M95" s="301" t="n">
        <f aca="false">VALUE(senioři!M35)</f>
        <v>77</v>
      </c>
      <c r="N95" s="302" t="n">
        <f aca="false">VALUE(senioři!N35)</f>
        <v>30</v>
      </c>
      <c r="O95" s="302" t="n">
        <f aca="false">VALUE(senioři!O35)</f>
        <v>1</v>
      </c>
      <c r="P95" s="303" t="n">
        <f aca="false">VALUE(senioři!P35)</f>
        <v>107</v>
      </c>
      <c r="Q95" s="301" t="n">
        <f aca="false">VALUE(senioři!Q35)</f>
        <v>87</v>
      </c>
      <c r="R95" s="302" t="n">
        <f aca="false">VALUE(senioři!R35)</f>
        <v>41</v>
      </c>
      <c r="S95" s="302" t="n">
        <f aca="false">VALUE(senioři!S35)</f>
        <v>3</v>
      </c>
      <c r="T95" s="303" t="n">
        <f aca="false">VALUE(senioři!T35)</f>
        <v>128</v>
      </c>
      <c r="U95" s="301" t="n">
        <f aca="false">VALUE(senioři!U35)</f>
        <v>326</v>
      </c>
      <c r="V95" s="302" t="n">
        <f aca="false">VALUE(senioři!V35)</f>
        <v>139</v>
      </c>
      <c r="W95" s="302" t="n">
        <f aca="false">VALUE(senioři!W35)</f>
        <v>10</v>
      </c>
      <c r="X95" s="303" t="n">
        <f aca="false">VALUE(senioři!X35)</f>
        <v>465</v>
      </c>
    </row>
    <row r="96" customFormat="false" ht="15" hidden="false" customHeight="true" outlineLevel="0" collapsed="false">
      <c r="A96" s="335" t="n">
        <v>27</v>
      </c>
      <c r="B96" s="336" t="str">
        <f aca="false">CONCATENATE(senioři!B36)</f>
        <v>KALOUS Pavel</v>
      </c>
      <c r="C96" s="299" t="str">
        <f aca="false">CONCATENATE(senioři!C36)</f>
        <v>TJ Havlovice</v>
      </c>
      <c r="D96" s="337" t="str">
        <f aca="false">CONCATENATE(senioři!D36)</f>
        <v>13924</v>
      </c>
      <c r="E96" s="301" t="n">
        <f aca="false">VALUE(senioři!E36)</f>
        <v>81</v>
      </c>
      <c r="F96" s="302" t="n">
        <f aca="false">VALUE(senioři!F36)</f>
        <v>18</v>
      </c>
      <c r="G96" s="302" t="n">
        <f aca="false">VALUE(senioři!G36)</f>
        <v>5</v>
      </c>
      <c r="H96" s="303" t="n">
        <f aca="false">VALUE(senioři!H36)</f>
        <v>99</v>
      </c>
      <c r="I96" s="301" t="n">
        <f aca="false">VALUE(senioři!I36)</f>
        <v>80</v>
      </c>
      <c r="J96" s="302" t="n">
        <f aca="false">VALUE(senioři!J36)</f>
        <v>27</v>
      </c>
      <c r="K96" s="302" t="n">
        <f aca="false">VALUE(senioři!K36)</f>
        <v>3</v>
      </c>
      <c r="L96" s="303" t="n">
        <f aca="false">VALUE(senioři!L36)</f>
        <v>107</v>
      </c>
      <c r="M96" s="301" t="n">
        <f aca="false">VALUE(senioři!M36)</f>
        <v>89</v>
      </c>
      <c r="N96" s="302" t="n">
        <f aca="false">VALUE(senioři!N36)</f>
        <v>36</v>
      </c>
      <c r="O96" s="302" t="n">
        <f aca="false">VALUE(senioři!O36)</f>
        <v>1</v>
      </c>
      <c r="P96" s="303" t="n">
        <f aca="false">VALUE(senioři!P36)</f>
        <v>125</v>
      </c>
      <c r="Q96" s="301" t="n">
        <f aca="false">VALUE(senioři!Q36)</f>
        <v>85</v>
      </c>
      <c r="R96" s="302" t="n">
        <f aca="false">VALUE(senioři!R36)</f>
        <v>36</v>
      </c>
      <c r="S96" s="302" t="n">
        <f aca="false">VALUE(senioři!S36)</f>
        <v>2</v>
      </c>
      <c r="T96" s="303" t="n">
        <f aca="false">VALUE(senioři!T36)</f>
        <v>121</v>
      </c>
      <c r="U96" s="301" t="n">
        <f aca="false">VALUE(senioři!U36)</f>
        <v>335</v>
      </c>
      <c r="V96" s="302" t="n">
        <f aca="false">VALUE(senioři!V36)</f>
        <v>117</v>
      </c>
      <c r="W96" s="302" t="n">
        <f aca="false">VALUE(senioři!W36)</f>
        <v>11</v>
      </c>
      <c r="X96" s="303" t="n">
        <f aca="false">VALUE(senioři!X36)</f>
        <v>452</v>
      </c>
    </row>
    <row r="97" customFormat="false" ht="15" hidden="false" customHeight="true" outlineLevel="0" collapsed="false">
      <c r="A97" s="338" t="n">
        <v>28</v>
      </c>
      <c r="B97" s="339" t="str">
        <f aca="false">CONCATENATE(senioři!B37)</f>
        <v>HOŘEJŠÍ Josef</v>
      </c>
      <c r="C97" s="306" t="str">
        <f aca="false">CONCATENATE(senioři!C37)</f>
        <v>TJ Slavoj Plzeň</v>
      </c>
      <c r="D97" s="340" t="str">
        <f aca="false">CONCATENATE(senioři!D37)</f>
        <v>5652</v>
      </c>
      <c r="E97" s="307" t="n">
        <f aca="false">VALUE(senioři!E37)</f>
        <v>0</v>
      </c>
      <c r="F97" s="308" t="n">
        <f aca="false">VALUE(senioři!F37)</f>
        <v>0</v>
      </c>
      <c r="G97" s="308" t="n">
        <f aca="false">VALUE(senioři!G37)</f>
        <v>0</v>
      </c>
      <c r="H97" s="309" t="n">
        <f aca="false">VALUE(senioři!H37)</f>
        <v>0</v>
      </c>
      <c r="I97" s="307" t="n">
        <f aca="false">VALUE(senioři!I37)</f>
        <v>0</v>
      </c>
      <c r="J97" s="308" t="n">
        <f aca="false">VALUE(senioři!J37)</f>
        <v>0</v>
      </c>
      <c r="K97" s="308" t="n">
        <f aca="false">VALUE(senioři!K37)</f>
        <v>0</v>
      </c>
      <c r="L97" s="309" t="n">
        <f aca="false">VALUE(senioři!L37)</f>
        <v>0</v>
      </c>
      <c r="M97" s="307" t="n">
        <f aca="false">VALUE(senioři!M37)</f>
        <v>0</v>
      </c>
      <c r="N97" s="308" t="n">
        <f aca="false">VALUE(senioři!N37)</f>
        <v>0</v>
      </c>
      <c r="O97" s="308" t="n">
        <f aca="false">VALUE(senioři!O37)</f>
        <v>0</v>
      </c>
      <c r="P97" s="309" t="n">
        <f aca="false">VALUE(senioři!P37)</f>
        <v>0</v>
      </c>
      <c r="Q97" s="307" t="n">
        <f aca="false">VALUE(senioři!Q37)</f>
        <v>0</v>
      </c>
      <c r="R97" s="308" t="n">
        <f aca="false">VALUE(senioři!R37)</f>
        <v>0</v>
      </c>
      <c r="S97" s="308" t="n">
        <f aca="false">VALUE(senioři!S37)</f>
        <v>0</v>
      </c>
      <c r="T97" s="309" t="n">
        <f aca="false">VALUE(senioři!T37)</f>
        <v>0</v>
      </c>
      <c r="U97" s="307" t="n">
        <f aca="false">VALUE(senioři!U37)</f>
        <v>0</v>
      </c>
      <c r="V97" s="308" t="n">
        <f aca="false">VALUE(senioři!V37)</f>
        <v>0</v>
      </c>
      <c r="W97" s="308" t="n">
        <f aca="false">VALUE(senioři!W37)</f>
        <v>0</v>
      </c>
      <c r="X97" s="309" t="n">
        <f aca="false">VALUE(senioři!X37)</f>
        <v>0</v>
      </c>
    </row>
    <row r="98" customFormat="false" ht="15" hidden="false" customHeight="true" outlineLevel="0" collapsed="false">
      <c r="A98" s="311"/>
      <c r="B98" s="341" t="s">
        <v>152</v>
      </c>
      <c r="C98" s="321"/>
      <c r="D98" s="322"/>
      <c r="E98" s="317"/>
      <c r="F98" s="317"/>
      <c r="G98" s="317"/>
      <c r="H98" s="318"/>
      <c r="I98" s="317"/>
      <c r="J98" s="317"/>
      <c r="K98" s="317"/>
      <c r="L98" s="318"/>
      <c r="M98" s="317"/>
      <c r="N98" s="317"/>
      <c r="O98" s="317"/>
      <c r="P98" s="318"/>
      <c r="Q98" s="317"/>
      <c r="R98" s="317"/>
      <c r="S98" s="317"/>
      <c r="T98" s="318"/>
      <c r="U98" s="319"/>
      <c r="V98" s="319"/>
      <c r="W98" s="319"/>
      <c r="X98" s="342"/>
    </row>
    <row r="99" customFormat="false" ht="15" hidden="false" customHeight="true" outlineLevel="0" collapsed="false">
      <c r="A99" s="311"/>
      <c r="C99" s="321"/>
      <c r="D99" s="322"/>
      <c r="E99" s="317"/>
      <c r="F99" s="317"/>
      <c r="G99" s="317"/>
      <c r="H99" s="318"/>
      <c r="I99" s="317"/>
      <c r="J99" s="317"/>
      <c r="K99" s="317"/>
      <c r="L99" s="318"/>
      <c r="M99" s="317"/>
      <c r="N99" s="317"/>
      <c r="O99" s="317"/>
      <c r="P99" s="318"/>
      <c r="Q99" s="317"/>
      <c r="R99" s="317"/>
      <c r="S99" s="317"/>
      <c r="T99" s="318"/>
      <c r="U99" s="319"/>
      <c r="V99" s="319"/>
      <c r="W99" s="319"/>
      <c r="X99" s="342"/>
    </row>
    <row r="101" s="269" customFormat="true" ht="25.5" hidden="false" customHeight="true" outlineLevel="0" collapsed="false">
      <c r="A101" s="266" t="str">
        <f aca="false">CONCATENATE(A67)</f>
        <v>Mistrovství Plzeňského kraje 2014, kategorie:</v>
      </c>
      <c r="B101" s="266"/>
      <c r="C101" s="266"/>
      <c r="D101" s="266"/>
      <c r="E101" s="267" t="s">
        <v>153</v>
      </c>
      <c r="F101" s="267"/>
      <c r="G101" s="267"/>
      <c r="H101" s="267"/>
      <c r="I101" s="267"/>
      <c r="J101" s="268"/>
      <c r="K101" s="268"/>
      <c r="L101" s="268"/>
      <c r="M101" s="268"/>
      <c r="N101" s="271" t="str">
        <f aca="false">CONCATENATE(nasazení!B6)</f>
        <v>CB Dobřany</v>
      </c>
      <c r="O101" s="271"/>
      <c r="P101" s="271"/>
      <c r="Q101" s="271"/>
      <c r="R101" s="271"/>
      <c r="S101" s="271"/>
      <c r="T101" s="271"/>
      <c r="U101" s="325" t="str">
        <f aca="false">CONCATENATE(U67)</f>
        <v>1.2.2014</v>
      </c>
      <c r="V101" s="325"/>
      <c r="W101" s="325"/>
      <c r="X101" s="325"/>
    </row>
    <row r="102" s="277" customFormat="true" ht="15" hidden="false" customHeight="true" outlineLevel="0" collapsed="false">
      <c r="A102" s="326" t="s">
        <v>29</v>
      </c>
      <c r="B102" s="327" t="s">
        <v>30</v>
      </c>
      <c r="C102" s="327" t="s">
        <v>31</v>
      </c>
      <c r="D102" s="328" t="s">
        <v>32</v>
      </c>
      <c r="E102" s="276" t="s">
        <v>33</v>
      </c>
      <c r="F102" s="276"/>
      <c r="G102" s="276"/>
      <c r="H102" s="276"/>
      <c r="I102" s="276" t="s">
        <v>34</v>
      </c>
      <c r="J102" s="276"/>
      <c r="K102" s="276"/>
      <c r="L102" s="276"/>
      <c r="M102" s="276" t="s">
        <v>35</v>
      </c>
      <c r="N102" s="276"/>
      <c r="O102" s="276"/>
      <c r="P102" s="276"/>
      <c r="Q102" s="276" t="s">
        <v>36</v>
      </c>
      <c r="R102" s="276"/>
      <c r="S102" s="276"/>
      <c r="T102" s="276"/>
      <c r="U102" s="276" t="s">
        <v>37</v>
      </c>
      <c r="V102" s="276"/>
      <c r="W102" s="276"/>
      <c r="X102" s="276"/>
    </row>
    <row r="103" s="277" customFormat="true" ht="15" hidden="false" customHeight="true" outlineLevel="0" collapsed="false">
      <c r="A103" s="326"/>
      <c r="B103" s="327"/>
      <c r="C103" s="327"/>
      <c r="D103" s="328"/>
      <c r="E103" s="278" t="s">
        <v>38</v>
      </c>
      <c r="F103" s="279" t="s">
        <v>39</v>
      </c>
      <c r="G103" s="280" t="s">
        <v>40</v>
      </c>
      <c r="H103" s="281" t="s">
        <v>41</v>
      </c>
      <c r="I103" s="278" t="s">
        <v>38</v>
      </c>
      <c r="J103" s="279" t="s">
        <v>39</v>
      </c>
      <c r="K103" s="280" t="s">
        <v>40</v>
      </c>
      <c r="L103" s="281" t="s">
        <v>41</v>
      </c>
      <c r="M103" s="278" t="s">
        <v>38</v>
      </c>
      <c r="N103" s="279" t="s">
        <v>39</v>
      </c>
      <c r="O103" s="280" t="s">
        <v>40</v>
      </c>
      <c r="P103" s="281" t="s">
        <v>41</v>
      </c>
      <c r="Q103" s="278" t="s">
        <v>38</v>
      </c>
      <c r="R103" s="279" t="s">
        <v>39</v>
      </c>
      <c r="S103" s="280" t="s">
        <v>40</v>
      </c>
      <c r="T103" s="281" t="s">
        <v>41</v>
      </c>
      <c r="U103" s="282" t="s">
        <v>38</v>
      </c>
      <c r="V103" s="279" t="s">
        <v>39</v>
      </c>
      <c r="W103" s="280" t="s">
        <v>40</v>
      </c>
      <c r="X103" s="283" t="s">
        <v>41</v>
      </c>
    </row>
    <row r="104" customFormat="false" ht="15" hidden="false" customHeight="true" outlineLevel="0" collapsed="false">
      <c r="A104" s="329" t="n">
        <v>1</v>
      </c>
      <c r="B104" s="330" t="e">
        <f aca="false">CONCATENATE(#REF!)</f>
        <v>#REF!</v>
      </c>
      <c r="C104" s="285" t="e">
        <f aca="false">CONCATENATE(#REF!)</f>
        <v>#REF!</v>
      </c>
      <c r="D104" s="331" t="e">
        <f aca="false">CONCATENATE(#REF!)</f>
        <v>#REF!</v>
      </c>
      <c r="E104" s="287" t="e">
        <f aca="false">VALUE(#REF!)</f>
        <v>#REF!</v>
      </c>
      <c r="F104" s="288" t="e">
        <f aca="false">VALUE(#REF!)</f>
        <v>#REF!</v>
      </c>
      <c r="G104" s="288" t="e">
        <f aca="false">VALUE(#REF!)</f>
        <v>#REF!</v>
      </c>
      <c r="H104" s="289" t="e">
        <f aca="false">VALUE(#REF!)</f>
        <v>#REF!</v>
      </c>
      <c r="I104" s="287" t="e">
        <f aca="false">VALUE(#REF!)</f>
        <v>#REF!</v>
      </c>
      <c r="J104" s="288" t="e">
        <f aca="false">VALUE(#REF!)</f>
        <v>#REF!</v>
      </c>
      <c r="K104" s="288" t="e">
        <f aca="false">VALUE(#REF!)</f>
        <v>#REF!</v>
      </c>
      <c r="L104" s="289" t="e">
        <f aca="false">VALUE(#REF!)</f>
        <v>#REF!</v>
      </c>
      <c r="M104" s="287" t="e">
        <f aca="false">VALUE(#REF!)</f>
        <v>#REF!</v>
      </c>
      <c r="N104" s="288" t="e">
        <f aca="false">VALUE(#REF!)</f>
        <v>#REF!</v>
      </c>
      <c r="O104" s="288" t="e">
        <f aca="false">VALUE(#REF!)</f>
        <v>#REF!</v>
      </c>
      <c r="P104" s="289" t="e">
        <f aca="false">VALUE(#REF!)</f>
        <v>#REF!</v>
      </c>
      <c r="Q104" s="287" t="e">
        <f aca="false">VALUE(#REF!)</f>
        <v>#REF!</v>
      </c>
      <c r="R104" s="288" t="e">
        <f aca="false">VALUE(#REF!)</f>
        <v>#REF!</v>
      </c>
      <c r="S104" s="288" t="e">
        <f aca="false">VALUE(#REF!)</f>
        <v>#REF!</v>
      </c>
      <c r="T104" s="289" t="e">
        <f aca="false">VALUE(#REF!)</f>
        <v>#REF!</v>
      </c>
      <c r="U104" s="287" t="e">
        <f aca="false">VALUE(#REF!)</f>
        <v>#REF!</v>
      </c>
      <c r="V104" s="288" t="e">
        <f aca="false">VALUE(#REF!)</f>
        <v>#REF!</v>
      </c>
      <c r="W104" s="288" t="e">
        <f aca="false">VALUE(#REF!)</f>
        <v>#REF!</v>
      </c>
      <c r="X104" s="289" t="e">
        <f aca="false">VALUE(#REF!)</f>
        <v>#REF!</v>
      </c>
    </row>
    <row r="105" customFormat="false" ht="15" hidden="false" customHeight="true" outlineLevel="0" collapsed="false">
      <c r="A105" s="332" t="n">
        <v>2</v>
      </c>
      <c r="B105" s="333" t="e">
        <f aca="false">CONCATENATE(#REF!)</f>
        <v>#REF!</v>
      </c>
      <c r="C105" s="292" t="e">
        <f aca="false">CONCATENATE(#REF!)</f>
        <v>#REF!</v>
      </c>
      <c r="D105" s="334" t="e">
        <f aca="false">CONCATENATE(#REF!)</f>
        <v>#REF!</v>
      </c>
      <c r="E105" s="294" t="e">
        <f aca="false">VALUE(#REF!)</f>
        <v>#REF!</v>
      </c>
      <c r="F105" s="295" t="e">
        <f aca="false">VALUE(#REF!)</f>
        <v>#REF!</v>
      </c>
      <c r="G105" s="295" t="e">
        <f aca="false">VALUE(#REF!)</f>
        <v>#REF!</v>
      </c>
      <c r="H105" s="296" t="e">
        <f aca="false">VALUE(#REF!)</f>
        <v>#REF!</v>
      </c>
      <c r="I105" s="294" t="e">
        <f aca="false">VALUE(#REF!)</f>
        <v>#REF!</v>
      </c>
      <c r="J105" s="295" t="e">
        <f aca="false">VALUE(#REF!)</f>
        <v>#REF!</v>
      </c>
      <c r="K105" s="295" t="e">
        <f aca="false">VALUE(#REF!)</f>
        <v>#REF!</v>
      </c>
      <c r="L105" s="296" t="e">
        <f aca="false">VALUE(#REF!)</f>
        <v>#REF!</v>
      </c>
      <c r="M105" s="294" t="e">
        <f aca="false">VALUE(#REF!)</f>
        <v>#REF!</v>
      </c>
      <c r="N105" s="295" t="e">
        <f aca="false">VALUE(#REF!)</f>
        <v>#REF!</v>
      </c>
      <c r="O105" s="295" t="e">
        <f aca="false">VALUE(#REF!)</f>
        <v>#REF!</v>
      </c>
      <c r="P105" s="296" t="e">
        <f aca="false">VALUE(#REF!)</f>
        <v>#REF!</v>
      </c>
      <c r="Q105" s="294" t="e">
        <f aca="false">VALUE(#REF!)</f>
        <v>#REF!</v>
      </c>
      <c r="R105" s="295" t="e">
        <f aca="false">VALUE(#REF!)</f>
        <v>#REF!</v>
      </c>
      <c r="S105" s="295" t="e">
        <f aca="false">VALUE(#REF!)</f>
        <v>#REF!</v>
      </c>
      <c r="T105" s="296" t="e">
        <f aca="false">VALUE(#REF!)</f>
        <v>#REF!</v>
      </c>
      <c r="U105" s="294" t="e">
        <f aca="false">VALUE(#REF!)</f>
        <v>#REF!</v>
      </c>
      <c r="V105" s="295" t="e">
        <f aca="false">VALUE(#REF!)</f>
        <v>#REF!</v>
      </c>
      <c r="W105" s="295" t="e">
        <f aca="false">VALUE(#REF!)</f>
        <v>#REF!</v>
      </c>
      <c r="X105" s="296" t="e">
        <f aca="false">VALUE(#REF!)</f>
        <v>#REF!</v>
      </c>
    </row>
    <row r="106" customFormat="false" ht="15" hidden="false" customHeight="true" outlineLevel="0" collapsed="false">
      <c r="A106" s="335" t="n">
        <v>3</v>
      </c>
      <c r="B106" s="336" t="e">
        <f aca="false">CONCATENATE(#REF!)</f>
        <v>#REF!</v>
      </c>
      <c r="C106" s="299" t="e">
        <f aca="false">CONCATENATE(#REF!)</f>
        <v>#REF!</v>
      </c>
      <c r="D106" s="337" t="e">
        <f aca="false">CONCATENATE(#REF!)</f>
        <v>#REF!</v>
      </c>
      <c r="E106" s="301" t="e">
        <f aca="false">VALUE(#REF!)</f>
        <v>#REF!</v>
      </c>
      <c r="F106" s="302" t="e">
        <f aca="false">VALUE(#REF!)</f>
        <v>#REF!</v>
      </c>
      <c r="G106" s="302" t="e">
        <f aca="false">VALUE(#REF!)</f>
        <v>#REF!</v>
      </c>
      <c r="H106" s="303" t="e">
        <f aca="false">VALUE(#REF!)</f>
        <v>#REF!</v>
      </c>
      <c r="I106" s="301" t="e">
        <f aca="false">VALUE(#REF!)</f>
        <v>#REF!</v>
      </c>
      <c r="J106" s="302" t="e">
        <f aca="false">VALUE(#REF!)</f>
        <v>#REF!</v>
      </c>
      <c r="K106" s="302" t="e">
        <f aca="false">VALUE(#REF!)</f>
        <v>#REF!</v>
      </c>
      <c r="L106" s="303" t="e">
        <f aca="false">VALUE(#REF!)</f>
        <v>#REF!</v>
      </c>
      <c r="M106" s="301" t="e">
        <f aca="false">VALUE(#REF!)</f>
        <v>#REF!</v>
      </c>
      <c r="N106" s="302" t="e">
        <f aca="false">VALUE(#REF!)</f>
        <v>#REF!</v>
      </c>
      <c r="O106" s="302" t="e">
        <f aca="false">VALUE(#REF!)</f>
        <v>#REF!</v>
      </c>
      <c r="P106" s="303" t="e">
        <f aca="false">VALUE(#REF!)</f>
        <v>#REF!</v>
      </c>
      <c r="Q106" s="301" t="e">
        <f aca="false">VALUE(#REF!)</f>
        <v>#REF!</v>
      </c>
      <c r="R106" s="302" t="e">
        <f aca="false">VALUE(#REF!)</f>
        <v>#REF!</v>
      </c>
      <c r="S106" s="302" t="e">
        <f aca="false">VALUE(#REF!)</f>
        <v>#REF!</v>
      </c>
      <c r="T106" s="303" t="e">
        <f aca="false">VALUE(#REF!)</f>
        <v>#REF!</v>
      </c>
      <c r="U106" s="301" t="e">
        <f aca="false">VALUE(#REF!)</f>
        <v>#REF!</v>
      </c>
      <c r="V106" s="302" t="e">
        <f aca="false">VALUE(#REF!)</f>
        <v>#REF!</v>
      </c>
      <c r="W106" s="302" t="e">
        <f aca="false">VALUE(#REF!)</f>
        <v>#REF!</v>
      </c>
      <c r="X106" s="303" t="e">
        <f aca="false">VALUE(#REF!)</f>
        <v>#REF!</v>
      </c>
    </row>
    <row r="107" customFormat="false" ht="15" hidden="false" customHeight="true" outlineLevel="0" collapsed="false">
      <c r="A107" s="335" t="n">
        <v>4</v>
      </c>
      <c r="B107" s="336" t="e">
        <f aca="false">CONCATENATE(#REF!)</f>
        <v>#REF!</v>
      </c>
      <c r="C107" s="299" t="e">
        <f aca="false">CONCATENATE(#REF!)</f>
        <v>#REF!</v>
      </c>
      <c r="D107" s="337" t="e">
        <f aca="false">CONCATENATE(#REF!)</f>
        <v>#REF!</v>
      </c>
      <c r="E107" s="301" t="e">
        <f aca="false">VALUE(#REF!)</f>
        <v>#REF!</v>
      </c>
      <c r="F107" s="302" t="e">
        <f aca="false">VALUE(#REF!)</f>
        <v>#REF!</v>
      </c>
      <c r="G107" s="302" t="e">
        <f aca="false">VALUE(#REF!)</f>
        <v>#REF!</v>
      </c>
      <c r="H107" s="303" t="e">
        <f aca="false">VALUE(#REF!)</f>
        <v>#REF!</v>
      </c>
      <c r="I107" s="301" t="e">
        <f aca="false">VALUE(#REF!)</f>
        <v>#REF!</v>
      </c>
      <c r="J107" s="302" t="e">
        <f aca="false">VALUE(#REF!)</f>
        <v>#REF!</v>
      </c>
      <c r="K107" s="302" t="e">
        <f aca="false">VALUE(#REF!)</f>
        <v>#REF!</v>
      </c>
      <c r="L107" s="303" t="e">
        <f aca="false">VALUE(#REF!)</f>
        <v>#REF!</v>
      </c>
      <c r="M107" s="301" t="e">
        <f aca="false">VALUE(#REF!)</f>
        <v>#REF!</v>
      </c>
      <c r="N107" s="302" t="e">
        <f aca="false">VALUE(#REF!)</f>
        <v>#REF!</v>
      </c>
      <c r="O107" s="302" t="e">
        <f aca="false">VALUE(#REF!)</f>
        <v>#REF!</v>
      </c>
      <c r="P107" s="303" t="e">
        <f aca="false">VALUE(#REF!)</f>
        <v>#REF!</v>
      </c>
      <c r="Q107" s="301" t="e">
        <f aca="false">VALUE(#REF!)</f>
        <v>#REF!</v>
      </c>
      <c r="R107" s="302" t="e">
        <f aca="false">VALUE(#REF!)</f>
        <v>#REF!</v>
      </c>
      <c r="S107" s="302" t="e">
        <f aca="false">VALUE(#REF!)</f>
        <v>#REF!</v>
      </c>
      <c r="T107" s="303" t="e">
        <f aca="false">VALUE(#REF!)</f>
        <v>#REF!</v>
      </c>
      <c r="U107" s="301" t="e">
        <f aca="false">VALUE(#REF!)</f>
        <v>#REF!</v>
      </c>
      <c r="V107" s="302" t="e">
        <f aca="false">VALUE(#REF!)</f>
        <v>#REF!</v>
      </c>
      <c r="W107" s="302" t="e">
        <f aca="false">VALUE(#REF!)</f>
        <v>#REF!</v>
      </c>
      <c r="X107" s="303" t="e">
        <f aca="false">VALUE(#REF!)</f>
        <v>#REF!</v>
      </c>
    </row>
    <row r="108" customFormat="false" ht="15" hidden="false" customHeight="true" outlineLevel="0" collapsed="false">
      <c r="A108" s="335" t="n">
        <v>5</v>
      </c>
      <c r="B108" s="336" t="e">
        <f aca="false">CONCATENATE(#REF!)</f>
        <v>#REF!</v>
      </c>
      <c r="C108" s="299" t="e">
        <f aca="false">CONCATENATE(#REF!)</f>
        <v>#REF!</v>
      </c>
      <c r="D108" s="337" t="e">
        <f aca="false">CONCATENATE(#REF!)</f>
        <v>#REF!</v>
      </c>
      <c r="E108" s="301" t="e">
        <f aca="false">VALUE(#REF!)</f>
        <v>#REF!</v>
      </c>
      <c r="F108" s="302" t="e">
        <f aca="false">VALUE(#REF!)</f>
        <v>#REF!</v>
      </c>
      <c r="G108" s="302" t="e">
        <f aca="false">VALUE(#REF!)</f>
        <v>#REF!</v>
      </c>
      <c r="H108" s="303" t="e">
        <f aca="false">VALUE(#REF!)</f>
        <v>#REF!</v>
      </c>
      <c r="I108" s="301" t="e">
        <f aca="false">VALUE(#REF!)</f>
        <v>#REF!</v>
      </c>
      <c r="J108" s="302" t="e">
        <f aca="false">VALUE(#REF!)</f>
        <v>#REF!</v>
      </c>
      <c r="K108" s="302" t="e">
        <f aca="false">VALUE(#REF!)</f>
        <v>#REF!</v>
      </c>
      <c r="L108" s="303" t="e">
        <f aca="false">VALUE(#REF!)</f>
        <v>#REF!</v>
      </c>
      <c r="M108" s="301" t="e">
        <f aca="false">VALUE(#REF!)</f>
        <v>#REF!</v>
      </c>
      <c r="N108" s="302" t="e">
        <f aca="false">VALUE(#REF!)</f>
        <v>#REF!</v>
      </c>
      <c r="O108" s="302" t="e">
        <f aca="false">VALUE(#REF!)</f>
        <v>#REF!</v>
      </c>
      <c r="P108" s="303" t="e">
        <f aca="false">VALUE(#REF!)</f>
        <v>#REF!</v>
      </c>
      <c r="Q108" s="301" t="e">
        <f aca="false">VALUE(#REF!)</f>
        <v>#REF!</v>
      </c>
      <c r="R108" s="302" t="e">
        <f aca="false">VALUE(#REF!)</f>
        <v>#REF!</v>
      </c>
      <c r="S108" s="302" t="e">
        <f aca="false">VALUE(#REF!)</f>
        <v>#REF!</v>
      </c>
      <c r="T108" s="303" t="e">
        <f aca="false">VALUE(#REF!)</f>
        <v>#REF!</v>
      </c>
      <c r="U108" s="301" t="e">
        <f aca="false">VALUE(#REF!)</f>
        <v>#REF!</v>
      </c>
      <c r="V108" s="302" t="e">
        <f aca="false">VALUE(#REF!)</f>
        <v>#REF!</v>
      </c>
      <c r="W108" s="302" t="e">
        <f aca="false">VALUE(#REF!)</f>
        <v>#REF!</v>
      </c>
      <c r="X108" s="303" t="e">
        <f aca="false">VALUE(#REF!)</f>
        <v>#REF!</v>
      </c>
    </row>
    <row r="109" customFormat="false" ht="15" hidden="false" customHeight="true" outlineLevel="0" collapsed="false">
      <c r="A109" s="335" t="n">
        <v>6</v>
      </c>
      <c r="B109" s="336" t="e">
        <f aca="false">CONCATENATE(#REF!)</f>
        <v>#REF!</v>
      </c>
      <c r="C109" s="299" t="e">
        <f aca="false">CONCATENATE(#REF!)</f>
        <v>#REF!</v>
      </c>
      <c r="D109" s="337" t="e">
        <f aca="false">CONCATENATE(#REF!)</f>
        <v>#REF!</v>
      </c>
      <c r="E109" s="301" t="e">
        <f aca="false">VALUE(#REF!)</f>
        <v>#REF!</v>
      </c>
      <c r="F109" s="302" t="e">
        <f aca="false">VALUE(#REF!)</f>
        <v>#REF!</v>
      </c>
      <c r="G109" s="302" t="e">
        <f aca="false">VALUE(#REF!)</f>
        <v>#REF!</v>
      </c>
      <c r="H109" s="303" t="e">
        <f aca="false">VALUE(#REF!)</f>
        <v>#REF!</v>
      </c>
      <c r="I109" s="301" t="e">
        <f aca="false">VALUE(#REF!)</f>
        <v>#REF!</v>
      </c>
      <c r="J109" s="302" t="e">
        <f aca="false">VALUE(#REF!)</f>
        <v>#REF!</v>
      </c>
      <c r="K109" s="302" t="e">
        <f aca="false">VALUE(#REF!)</f>
        <v>#REF!</v>
      </c>
      <c r="L109" s="303" t="e">
        <f aca="false">VALUE(#REF!)</f>
        <v>#REF!</v>
      </c>
      <c r="M109" s="301" t="e">
        <f aca="false">VALUE(#REF!)</f>
        <v>#REF!</v>
      </c>
      <c r="N109" s="302" t="e">
        <f aca="false">VALUE(#REF!)</f>
        <v>#REF!</v>
      </c>
      <c r="O109" s="302" t="e">
        <f aca="false">VALUE(#REF!)</f>
        <v>#REF!</v>
      </c>
      <c r="P109" s="303" t="e">
        <f aca="false">VALUE(#REF!)</f>
        <v>#REF!</v>
      </c>
      <c r="Q109" s="301" t="e">
        <f aca="false">VALUE(#REF!)</f>
        <v>#REF!</v>
      </c>
      <c r="R109" s="302" t="e">
        <f aca="false">VALUE(#REF!)</f>
        <v>#REF!</v>
      </c>
      <c r="S109" s="302" t="e">
        <f aca="false">VALUE(#REF!)</f>
        <v>#REF!</v>
      </c>
      <c r="T109" s="303" t="e">
        <f aca="false">VALUE(#REF!)</f>
        <v>#REF!</v>
      </c>
      <c r="U109" s="301" t="e">
        <f aca="false">VALUE(#REF!)</f>
        <v>#REF!</v>
      </c>
      <c r="V109" s="302" t="e">
        <f aca="false">VALUE(#REF!)</f>
        <v>#REF!</v>
      </c>
      <c r="W109" s="302" t="e">
        <f aca="false">VALUE(#REF!)</f>
        <v>#REF!</v>
      </c>
      <c r="X109" s="303" t="e">
        <f aca="false">VALUE(#REF!)</f>
        <v>#REF!</v>
      </c>
    </row>
    <row r="110" customFormat="false" ht="15" hidden="false" customHeight="true" outlineLevel="0" collapsed="false">
      <c r="A110" s="335" t="n">
        <v>7</v>
      </c>
      <c r="B110" s="336" t="e">
        <f aca="false">CONCATENATE(#REF!)</f>
        <v>#REF!</v>
      </c>
      <c r="C110" s="299" t="e">
        <f aca="false">CONCATENATE(#REF!)</f>
        <v>#REF!</v>
      </c>
      <c r="D110" s="337" t="e">
        <f aca="false">CONCATENATE(#REF!)</f>
        <v>#REF!</v>
      </c>
      <c r="E110" s="301" t="e">
        <f aca="false">VALUE(#REF!)</f>
        <v>#REF!</v>
      </c>
      <c r="F110" s="302" t="e">
        <f aca="false">VALUE(#REF!)</f>
        <v>#REF!</v>
      </c>
      <c r="G110" s="302" t="e">
        <f aca="false">VALUE(#REF!)</f>
        <v>#REF!</v>
      </c>
      <c r="H110" s="303" t="e">
        <f aca="false">VALUE(#REF!)</f>
        <v>#REF!</v>
      </c>
      <c r="I110" s="301" t="e">
        <f aca="false">VALUE(#REF!)</f>
        <v>#REF!</v>
      </c>
      <c r="J110" s="302" t="e">
        <f aca="false">VALUE(#REF!)</f>
        <v>#REF!</v>
      </c>
      <c r="K110" s="302" t="e">
        <f aca="false">VALUE(#REF!)</f>
        <v>#REF!</v>
      </c>
      <c r="L110" s="303" t="e">
        <f aca="false">VALUE(#REF!)</f>
        <v>#REF!</v>
      </c>
      <c r="M110" s="301" t="e">
        <f aca="false">VALUE(#REF!)</f>
        <v>#REF!</v>
      </c>
      <c r="N110" s="302" t="e">
        <f aca="false">VALUE(#REF!)</f>
        <v>#REF!</v>
      </c>
      <c r="O110" s="302" t="e">
        <f aca="false">VALUE(#REF!)</f>
        <v>#REF!</v>
      </c>
      <c r="P110" s="303" t="e">
        <f aca="false">VALUE(#REF!)</f>
        <v>#REF!</v>
      </c>
      <c r="Q110" s="301" t="e">
        <f aca="false">VALUE(#REF!)</f>
        <v>#REF!</v>
      </c>
      <c r="R110" s="302" t="e">
        <f aca="false">VALUE(#REF!)</f>
        <v>#REF!</v>
      </c>
      <c r="S110" s="302" t="e">
        <f aca="false">VALUE(#REF!)</f>
        <v>#REF!</v>
      </c>
      <c r="T110" s="303" t="e">
        <f aca="false">VALUE(#REF!)</f>
        <v>#REF!</v>
      </c>
      <c r="U110" s="301" t="e">
        <f aca="false">VALUE(#REF!)</f>
        <v>#REF!</v>
      </c>
      <c r="V110" s="302" t="e">
        <f aca="false">VALUE(#REF!)</f>
        <v>#REF!</v>
      </c>
      <c r="W110" s="302" t="e">
        <f aca="false">VALUE(#REF!)</f>
        <v>#REF!</v>
      </c>
      <c r="X110" s="303" t="e">
        <f aca="false">VALUE(#REF!)</f>
        <v>#REF!</v>
      </c>
    </row>
    <row r="111" customFormat="false" ht="15" hidden="false" customHeight="true" outlineLevel="0" collapsed="false">
      <c r="A111" s="335" t="n">
        <v>8</v>
      </c>
      <c r="B111" s="336" t="e">
        <f aca="false">CONCATENATE(#REF!)</f>
        <v>#REF!</v>
      </c>
      <c r="C111" s="299" t="e">
        <f aca="false">CONCATENATE(#REF!)</f>
        <v>#REF!</v>
      </c>
      <c r="D111" s="337" t="e">
        <f aca="false">CONCATENATE(#REF!)</f>
        <v>#REF!</v>
      </c>
      <c r="E111" s="301" t="e">
        <f aca="false">VALUE(#REF!)</f>
        <v>#REF!</v>
      </c>
      <c r="F111" s="302" t="e">
        <f aca="false">VALUE(#REF!)</f>
        <v>#REF!</v>
      </c>
      <c r="G111" s="302" t="e">
        <f aca="false">VALUE(#REF!)</f>
        <v>#REF!</v>
      </c>
      <c r="H111" s="303" t="e">
        <f aca="false">VALUE(#REF!)</f>
        <v>#REF!</v>
      </c>
      <c r="I111" s="301" t="e">
        <f aca="false">VALUE(#REF!)</f>
        <v>#REF!</v>
      </c>
      <c r="J111" s="302" t="e">
        <f aca="false">VALUE(#REF!)</f>
        <v>#REF!</v>
      </c>
      <c r="K111" s="302" t="e">
        <f aca="false">VALUE(#REF!)</f>
        <v>#REF!</v>
      </c>
      <c r="L111" s="303" t="e">
        <f aca="false">VALUE(#REF!)</f>
        <v>#REF!</v>
      </c>
      <c r="M111" s="301" t="e">
        <f aca="false">VALUE(#REF!)</f>
        <v>#REF!</v>
      </c>
      <c r="N111" s="302" t="e">
        <f aca="false">VALUE(#REF!)</f>
        <v>#REF!</v>
      </c>
      <c r="O111" s="302" t="e">
        <f aca="false">VALUE(#REF!)</f>
        <v>#REF!</v>
      </c>
      <c r="P111" s="303" t="e">
        <f aca="false">VALUE(#REF!)</f>
        <v>#REF!</v>
      </c>
      <c r="Q111" s="301" t="e">
        <f aca="false">VALUE(#REF!)</f>
        <v>#REF!</v>
      </c>
      <c r="R111" s="302" t="e">
        <f aca="false">VALUE(#REF!)</f>
        <v>#REF!</v>
      </c>
      <c r="S111" s="302" t="e">
        <f aca="false">VALUE(#REF!)</f>
        <v>#REF!</v>
      </c>
      <c r="T111" s="303" t="e">
        <f aca="false">VALUE(#REF!)</f>
        <v>#REF!</v>
      </c>
      <c r="U111" s="301" t="e">
        <f aca="false">VALUE(#REF!)</f>
        <v>#REF!</v>
      </c>
      <c r="V111" s="302" t="e">
        <f aca="false">VALUE(#REF!)</f>
        <v>#REF!</v>
      </c>
      <c r="W111" s="302" t="e">
        <f aca="false">VALUE(#REF!)</f>
        <v>#REF!</v>
      </c>
      <c r="X111" s="303" t="e">
        <f aca="false">VALUE(#REF!)</f>
        <v>#REF!</v>
      </c>
    </row>
    <row r="112" customFormat="false" ht="15" hidden="false" customHeight="true" outlineLevel="0" collapsed="false">
      <c r="A112" s="335" t="n">
        <v>9</v>
      </c>
      <c r="B112" s="336" t="e">
        <f aca="false">CONCATENATE(#REF!)</f>
        <v>#REF!</v>
      </c>
      <c r="C112" s="299" t="e">
        <f aca="false">CONCATENATE(#REF!)</f>
        <v>#REF!</v>
      </c>
      <c r="D112" s="337" t="e">
        <f aca="false">CONCATENATE(#REF!)</f>
        <v>#REF!</v>
      </c>
      <c r="E112" s="301" t="e">
        <f aca="false">VALUE(#REF!)</f>
        <v>#REF!</v>
      </c>
      <c r="F112" s="302" t="e">
        <f aca="false">VALUE(#REF!)</f>
        <v>#REF!</v>
      </c>
      <c r="G112" s="302" t="e">
        <f aca="false">VALUE(#REF!)</f>
        <v>#REF!</v>
      </c>
      <c r="H112" s="303" t="e">
        <f aca="false">VALUE(#REF!)</f>
        <v>#REF!</v>
      </c>
      <c r="I112" s="301" t="e">
        <f aca="false">VALUE(#REF!)</f>
        <v>#REF!</v>
      </c>
      <c r="J112" s="302" t="e">
        <f aca="false">VALUE(#REF!)</f>
        <v>#REF!</v>
      </c>
      <c r="K112" s="302" t="e">
        <f aca="false">VALUE(#REF!)</f>
        <v>#REF!</v>
      </c>
      <c r="L112" s="303" t="e">
        <f aca="false">VALUE(#REF!)</f>
        <v>#REF!</v>
      </c>
      <c r="M112" s="301" t="e">
        <f aca="false">VALUE(#REF!)</f>
        <v>#REF!</v>
      </c>
      <c r="N112" s="302" t="e">
        <f aca="false">VALUE(#REF!)</f>
        <v>#REF!</v>
      </c>
      <c r="O112" s="302" t="e">
        <f aca="false">VALUE(#REF!)</f>
        <v>#REF!</v>
      </c>
      <c r="P112" s="303" t="e">
        <f aca="false">VALUE(#REF!)</f>
        <v>#REF!</v>
      </c>
      <c r="Q112" s="301" t="e">
        <f aca="false">VALUE(#REF!)</f>
        <v>#REF!</v>
      </c>
      <c r="R112" s="302" t="e">
        <f aca="false">VALUE(#REF!)</f>
        <v>#REF!</v>
      </c>
      <c r="S112" s="302" t="e">
        <f aca="false">VALUE(#REF!)</f>
        <v>#REF!</v>
      </c>
      <c r="T112" s="303" t="e">
        <f aca="false">VALUE(#REF!)</f>
        <v>#REF!</v>
      </c>
      <c r="U112" s="301" t="e">
        <f aca="false">VALUE(#REF!)</f>
        <v>#REF!</v>
      </c>
      <c r="V112" s="302" t="e">
        <f aca="false">VALUE(#REF!)</f>
        <v>#REF!</v>
      </c>
      <c r="W112" s="302" t="e">
        <f aca="false">VALUE(#REF!)</f>
        <v>#REF!</v>
      </c>
      <c r="X112" s="303" t="e">
        <f aca="false">VALUE(#REF!)</f>
        <v>#REF!</v>
      </c>
    </row>
    <row r="113" customFormat="false" ht="15" hidden="false" customHeight="true" outlineLevel="0" collapsed="false">
      <c r="A113" s="335" t="n">
        <v>10</v>
      </c>
      <c r="B113" s="336" t="e">
        <f aca="false">CONCATENATE(#REF!)</f>
        <v>#REF!</v>
      </c>
      <c r="C113" s="299" t="e">
        <f aca="false">CONCATENATE(#REF!)</f>
        <v>#REF!</v>
      </c>
      <c r="D113" s="337" t="e">
        <f aca="false">CONCATENATE(#REF!)</f>
        <v>#REF!</v>
      </c>
      <c r="E113" s="301" t="e">
        <f aca="false">VALUE(#REF!)</f>
        <v>#REF!</v>
      </c>
      <c r="F113" s="302" t="e">
        <f aca="false">VALUE(#REF!)</f>
        <v>#REF!</v>
      </c>
      <c r="G113" s="302" t="e">
        <f aca="false">VALUE(#REF!)</f>
        <v>#REF!</v>
      </c>
      <c r="H113" s="303" t="e">
        <f aca="false">VALUE(#REF!)</f>
        <v>#REF!</v>
      </c>
      <c r="I113" s="301" t="e">
        <f aca="false">VALUE(#REF!)</f>
        <v>#REF!</v>
      </c>
      <c r="J113" s="302" t="e">
        <f aca="false">VALUE(#REF!)</f>
        <v>#REF!</v>
      </c>
      <c r="K113" s="302" t="e">
        <f aca="false">VALUE(#REF!)</f>
        <v>#REF!</v>
      </c>
      <c r="L113" s="303" t="e">
        <f aca="false">VALUE(#REF!)</f>
        <v>#REF!</v>
      </c>
      <c r="M113" s="301" t="e">
        <f aca="false">VALUE(#REF!)</f>
        <v>#REF!</v>
      </c>
      <c r="N113" s="302" t="e">
        <f aca="false">VALUE(#REF!)</f>
        <v>#REF!</v>
      </c>
      <c r="O113" s="302" t="e">
        <f aca="false">VALUE(#REF!)</f>
        <v>#REF!</v>
      </c>
      <c r="P113" s="303" t="e">
        <f aca="false">VALUE(#REF!)</f>
        <v>#REF!</v>
      </c>
      <c r="Q113" s="301" t="e">
        <f aca="false">VALUE(#REF!)</f>
        <v>#REF!</v>
      </c>
      <c r="R113" s="302" t="e">
        <f aca="false">VALUE(#REF!)</f>
        <v>#REF!</v>
      </c>
      <c r="S113" s="302" t="e">
        <f aca="false">VALUE(#REF!)</f>
        <v>#REF!</v>
      </c>
      <c r="T113" s="303" t="e">
        <f aca="false">VALUE(#REF!)</f>
        <v>#REF!</v>
      </c>
      <c r="U113" s="301" t="e">
        <f aca="false">VALUE(#REF!)</f>
        <v>#REF!</v>
      </c>
      <c r="V113" s="302" t="e">
        <f aca="false">VALUE(#REF!)</f>
        <v>#REF!</v>
      </c>
      <c r="W113" s="302" t="e">
        <f aca="false">VALUE(#REF!)</f>
        <v>#REF!</v>
      </c>
      <c r="X113" s="303" t="e">
        <f aca="false">VALUE(#REF!)</f>
        <v>#REF!</v>
      </c>
    </row>
    <row r="114" customFormat="false" ht="15" hidden="false" customHeight="true" outlineLevel="0" collapsed="false">
      <c r="A114" s="335" t="n">
        <v>11</v>
      </c>
      <c r="B114" s="336" t="e">
        <f aca="false">CONCATENATE(#REF!)</f>
        <v>#REF!</v>
      </c>
      <c r="C114" s="299" t="e">
        <f aca="false">CONCATENATE(#REF!)</f>
        <v>#REF!</v>
      </c>
      <c r="D114" s="337" t="e">
        <f aca="false">CONCATENATE(#REF!)</f>
        <v>#REF!</v>
      </c>
      <c r="E114" s="301" t="e">
        <f aca="false">VALUE(#REF!)</f>
        <v>#REF!</v>
      </c>
      <c r="F114" s="302" t="e">
        <f aca="false">VALUE(#REF!)</f>
        <v>#REF!</v>
      </c>
      <c r="G114" s="302" t="e">
        <f aca="false">VALUE(#REF!)</f>
        <v>#REF!</v>
      </c>
      <c r="H114" s="303" t="e">
        <f aca="false">VALUE(#REF!)</f>
        <v>#REF!</v>
      </c>
      <c r="I114" s="301" t="e">
        <f aca="false">VALUE(#REF!)</f>
        <v>#REF!</v>
      </c>
      <c r="J114" s="302" t="e">
        <f aca="false">VALUE(#REF!)</f>
        <v>#REF!</v>
      </c>
      <c r="K114" s="302" t="e">
        <f aca="false">VALUE(#REF!)</f>
        <v>#REF!</v>
      </c>
      <c r="L114" s="303" t="e">
        <f aca="false">VALUE(#REF!)</f>
        <v>#REF!</v>
      </c>
      <c r="M114" s="301" t="e">
        <f aca="false">VALUE(#REF!)</f>
        <v>#REF!</v>
      </c>
      <c r="N114" s="302" t="e">
        <f aca="false">VALUE(#REF!)</f>
        <v>#REF!</v>
      </c>
      <c r="O114" s="302" t="e">
        <f aca="false">VALUE(#REF!)</f>
        <v>#REF!</v>
      </c>
      <c r="P114" s="303" t="e">
        <f aca="false">VALUE(#REF!)</f>
        <v>#REF!</v>
      </c>
      <c r="Q114" s="301" t="e">
        <f aca="false">VALUE(#REF!)</f>
        <v>#REF!</v>
      </c>
      <c r="R114" s="302" t="e">
        <f aca="false">VALUE(#REF!)</f>
        <v>#REF!</v>
      </c>
      <c r="S114" s="302" t="e">
        <f aca="false">VALUE(#REF!)</f>
        <v>#REF!</v>
      </c>
      <c r="T114" s="303" t="e">
        <f aca="false">VALUE(#REF!)</f>
        <v>#REF!</v>
      </c>
      <c r="U114" s="301" t="e">
        <f aca="false">VALUE(#REF!)</f>
        <v>#REF!</v>
      </c>
      <c r="V114" s="302" t="e">
        <f aca="false">VALUE(#REF!)</f>
        <v>#REF!</v>
      </c>
      <c r="W114" s="302" t="e">
        <f aca="false">VALUE(#REF!)</f>
        <v>#REF!</v>
      </c>
      <c r="X114" s="303" t="e">
        <f aca="false">VALUE(#REF!)</f>
        <v>#REF!</v>
      </c>
    </row>
    <row r="115" customFormat="false" ht="15" hidden="false" customHeight="true" outlineLevel="0" collapsed="false">
      <c r="A115" s="335" t="n">
        <v>12</v>
      </c>
      <c r="B115" s="336" t="e">
        <f aca="false">CONCATENATE(#REF!)</f>
        <v>#REF!</v>
      </c>
      <c r="C115" s="299" t="e">
        <f aca="false">CONCATENATE(#REF!)</f>
        <v>#REF!</v>
      </c>
      <c r="D115" s="337" t="e">
        <f aca="false">CONCATENATE(#REF!)</f>
        <v>#REF!</v>
      </c>
      <c r="E115" s="301" t="e">
        <f aca="false">VALUE(#REF!)</f>
        <v>#REF!</v>
      </c>
      <c r="F115" s="302" t="e">
        <f aca="false">VALUE(#REF!)</f>
        <v>#REF!</v>
      </c>
      <c r="G115" s="302" t="e">
        <f aca="false">VALUE(#REF!)</f>
        <v>#REF!</v>
      </c>
      <c r="H115" s="303" t="e">
        <f aca="false">VALUE(#REF!)</f>
        <v>#REF!</v>
      </c>
      <c r="I115" s="301" t="e">
        <f aca="false">VALUE(#REF!)</f>
        <v>#REF!</v>
      </c>
      <c r="J115" s="302" t="e">
        <f aca="false">VALUE(#REF!)</f>
        <v>#REF!</v>
      </c>
      <c r="K115" s="302" t="e">
        <f aca="false">VALUE(#REF!)</f>
        <v>#REF!</v>
      </c>
      <c r="L115" s="303" t="e">
        <f aca="false">VALUE(#REF!)</f>
        <v>#REF!</v>
      </c>
      <c r="M115" s="301" t="e">
        <f aca="false">VALUE(#REF!)</f>
        <v>#REF!</v>
      </c>
      <c r="N115" s="302" t="e">
        <f aca="false">VALUE(#REF!)</f>
        <v>#REF!</v>
      </c>
      <c r="O115" s="302" t="e">
        <f aca="false">VALUE(#REF!)</f>
        <v>#REF!</v>
      </c>
      <c r="P115" s="303" t="e">
        <f aca="false">VALUE(#REF!)</f>
        <v>#REF!</v>
      </c>
      <c r="Q115" s="301" t="e">
        <f aca="false">VALUE(#REF!)</f>
        <v>#REF!</v>
      </c>
      <c r="R115" s="302" t="e">
        <f aca="false">VALUE(#REF!)</f>
        <v>#REF!</v>
      </c>
      <c r="S115" s="302" t="e">
        <f aca="false">VALUE(#REF!)</f>
        <v>#REF!</v>
      </c>
      <c r="T115" s="303" t="e">
        <f aca="false">VALUE(#REF!)</f>
        <v>#REF!</v>
      </c>
      <c r="U115" s="301" t="e">
        <f aca="false">VALUE(#REF!)</f>
        <v>#REF!</v>
      </c>
      <c r="V115" s="302" t="e">
        <f aca="false">VALUE(#REF!)</f>
        <v>#REF!</v>
      </c>
      <c r="W115" s="302" t="e">
        <f aca="false">VALUE(#REF!)</f>
        <v>#REF!</v>
      </c>
      <c r="X115" s="303" t="e">
        <f aca="false">VALUE(#REF!)</f>
        <v>#REF!</v>
      </c>
    </row>
    <row r="116" customFormat="false" ht="15" hidden="false" customHeight="true" outlineLevel="0" collapsed="false">
      <c r="A116" s="335" t="n">
        <v>13</v>
      </c>
      <c r="B116" s="336" t="e">
        <f aca="false">CONCATENATE(#REF!)</f>
        <v>#REF!</v>
      </c>
      <c r="C116" s="299" t="e">
        <f aca="false">CONCATENATE(#REF!)</f>
        <v>#REF!</v>
      </c>
      <c r="D116" s="337" t="e">
        <f aca="false">CONCATENATE(#REF!)</f>
        <v>#REF!</v>
      </c>
      <c r="E116" s="301" t="e">
        <f aca="false">VALUE(#REF!)</f>
        <v>#REF!</v>
      </c>
      <c r="F116" s="302" t="e">
        <f aca="false">VALUE(#REF!)</f>
        <v>#REF!</v>
      </c>
      <c r="G116" s="302" t="e">
        <f aca="false">VALUE(#REF!)</f>
        <v>#REF!</v>
      </c>
      <c r="H116" s="303" t="e">
        <f aca="false">VALUE(#REF!)</f>
        <v>#REF!</v>
      </c>
      <c r="I116" s="301" t="e">
        <f aca="false">VALUE(#REF!)</f>
        <v>#REF!</v>
      </c>
      <c r="J116" s="302" t="e">
        <f aca="false">VALUE(#REF!)</f>
        <v>#REF!</v>
      </c>
      <c r="K116" s="302" t="e">
        <f aca="false">VALUE(#REF!)</f>
        <v>#REF!</v>
      </c>
      <c r="L116" s="303" t="e">
        <f aca="false">VALUE(#REF!)</f>
        <v>#REF!</v>
      </c>
      <c r="M116" s="301" t="e">
        <f aca="false">VALUE(#REF!)</f>
        <v>#REF!</v>
      </c>
      <c r="N116" s="302" t="e">
        <f aca="false">VALUE(#REF!)</f>
        <v>#REF!</v>
      </c>
      <c r="O116" s="302" t="e">
        <f aca="false">VALUE(#REF!)</f>
        <v>#REF!</v>
      </c>
      <c r="P116" s="303" t="e">
        <f aca="false">VALUE(#REF!)</f>
        <v>#REF!</v>
      </c>
      <c r="Q116" s="301" t="e">
        <f aca="false">VALUE(#REF!)</f>
        <v>#REF!</v>
      </c>
      <c r="R116" s="302" t="e">
        <f aca="false">VALUE(#REF!)</f>
        <v>#REF!</v>
      </c>
      <c r="S116" s="302" t="e">
        <f aca="false">VALUE(#REF!)</f>
        <v>#REF!</v>
      </c>
      <c r="T116" s="303" t="e">
        <f aca="false">VALUE(#REF!)</f>
        <v>#REF!</v>
      </c>
      <c r="U116" s="301" t="e">
        <f aca="false">VALUE(#REF!)</f>
        <v>#REF!</v>
      </c>
      <c r="V116" s="302" t="e">
        <f aca="false">VALUE(#REF!)</f>
        <v>#REF!</v>
      </c>
      <c r="W116" s="302" t="e">
        <f aca="false">VALUE(#REF!)</f>
        <v>#REF!</v>
      </c>
      <c r="X116" s="303" t="e">
        <f aca="false">VALUE(#REF!)</f>
        <v>#REF!</v>
      </c>
    </row>
    <row r="117" customFormat="false" ht="15" hidden="false" customHeight="true" outlineLevel="0" collapsed="false">
      <c r="A117" s="335" t="n">
        <v>14</v>
      </c>
      <c r="B117" s="336" t="e">
        <f aca="false">CONCATENATE(#REF!)</f>
        <v>#REF!</v>
      </c>
      <c r="C117" s="299" t="e">
        <f aca="false">CONCATENATE(#REF!)</f>
        <v>#REF!</v>
      </c>
      <c r="D117" s="337" t="e">
        <f aca="false">CONCATENATE(#REF!)</f>
        <v>#REF!</v>
      </c>
      <c r="E117" s="301" t="e">
        <f aca="false">VALUE(#REF!)</f>
        <v>#REF!</v>
      </c>
      <c r="F117" s="302" t="e">
        <f aca="false">VALUE(#REF!)</f>
        <v>#REF!</v>
      </c>
      <c r="G117" s="302" t="e">
        <f aca="false">VALUE(#REF!)</f>
        <v>#REF!</v>
      </c>
      <c r="H117" s="303" t="e">
        <f aca="false">VALUE(#REF!)</f>
        <v>#REF!</v>
      </c>
      <c r="I117" s="301" t="e">
        <f aca="false">VALUE(#REF!)</f>
        <v>#REF!</v>
      </c>
      <c r="J117" s="302" t="e">
        <f aca="false">VALUE(#REF!)</f>
        <v>#REF!</v>
      </c>
      <c r="K117" s="302" t="e">
        <f aca="false">VALUE(#REF!)</f>
        <v>#REF!</v>
      </c>
      <c r="L117" s="303" t="e">
        <f aca="false">VALUE(#REF!)</f>
        <v>#REF!</v>
      </c>
      <c r="M117" s="301" t="e">
        <f aca="false">VALUE(#REF!)</f>
        <v>#REF!</v>
      </c>
      <c r="N117" s="302" t="e">
        <f aca="false">VALUE(#REF!)</f>
        <v>#REF!</v>
      </c>
      <c r="O117" s="302" t="e">
        <f aca="false">VALUE(#REF!)</f>
        <v>#REF!</v>
      </c>
      <c r="P117" s="303" t="e">
        <f aca="false">VALUE(#REF!)</f>
        <v>#REF!</v>
      </c>
      <c r="Q117" s="301" t="e">
        <f aca="false">VALUE(#REF!)</f>
        <v>#REF!</v>
      </c>
      <c r="R117" s="302" t="e">
        <f aca="false">VALUE(#REF!)</f>
        <v>#REF!</v>
      </c>
      <c r="S117" s="302" t="e">
        <f aca="false">VALUE(#REF!)</f>
        <v>#REF!</v>
      </c>
      <c r="T117" s="303" t="e">
        <f aca="false">VALUE(#REF!)</f>
        <v>#REF!</v>
      </c>
      <c r="U117" s="301" t="e">
        <f aca="false">VALUE(#REF!)</f>
        <v>#REF!</v>
      </c>
      <c r="V117" s="302" t="e">
        <f aca="false">VALUE(#REF!)</f>
        <v>#REF!</v>
      </c>
      <c r="W117" s="302" t="e">
        <f aca="false">VALUE(#REF!)</f>
        <v>#REF!</v>
      </c>
      <c r="X117" s="303" t="e">
        <f aca="false">VALUE(#REF!)</f>
        <v>#REF!</v>
      </c>
    </row>
    <row r="118" customFormat="false" ht="15" hidden="false" customHeight="true" outlineLevel="0" collapsed="false">
      <c r="A118" s="335" t="n">
        <v>15</v>
      </c>
      <c r="B118" s="336" t="e">
        <f aca="false">CONCATENATE(#REF!)</f>
        <v>#REF!</v>
      </c>
      <c r="C118" s="299" t="e">
        <f aca="false">CONCATENATE(#REF!)</f>
        <v>#REF!</v>
      </c>
      <c r="D118" s="337" t="e">
        <f aca="false">CONCATENATE(#REF!)</f>
        <v>#REF!</v>
      </c>
      <c r="E118" s="301" t="e">
        <f aca="false">VALUE(#REF!)</f>
        <v>#REF!</v>
      </c>
      <c r="F118" s="302" t="e">
        <f aca="false">VALUE(#REF!)</f>
        <v>#REF!</v>
      </c>
      <c r="G118" s="302" t="e">
        <f aca="false">VALUE(#REF!)</f>
        <v>#REF!</v>
      </c>
      <c r="H118" s="303" t="e">
        <f aca="false">VALUE(#REF!)</f>
        <v>#REF!</v>
      </c>
      <c r="I118" s="301" t="e">
        <f aca="false">VALUE(#REF!)</f>
        <v>#REF!</v>
      </c>
      <c r="J118" s="302" t="e">
        <f aca="false">VALUE(#REF!)</f>
        <v>#REF!</v>
      </c>
      <c r="K118" s="302" t="e">
        <f aca="false">VALUE(#REF!)</f>
        <v>#REF!</v>
      </c>
      <c r="L118" s="303" t="e">
        <f aca="false">VALUE(#REF!)</f>
        <v>#REF!</v>
      </c>
      <c r="M118" s="301" t="e">
        <f aca="false">VALUE(#REF!)</f>
        <v>#REF!</v>
      </c>
      <c r="N118" s="302" t="e">
        <f aca="false">VALUE(#REF!)</f>
        <v>#REF!</v>
      </c>
      <c r="O118" s="302" t="e">
        <f aca="false">VALUE(#REF!)</f>
        <v>#REF!</v>
      </c>
      <c r="P118" s="303" t="e">
        <f aca="false">VALUE(#REF!)</f>
        <v>#REF!</v>
      </c>
      <c r="Q118" s="301" t="e">
        <f aca="false">VALUE(#REF!)</f>
        <v>#REF!</v>
      </c>
      <c r="R118" s="302" t="e">
        <f aca="false">VALUE(#REF!)</f>
        <v>#REF!</v>
      </c>
      <c r="S118" s="302" t="e">
        <f aca="false">VALUE(#REF!)</f>
        <v>#REF!</v>
      </c>
      <c r="T118" s="303" t="e">
        <f aca="false">VALUE(#REF!)</f>
        <v>#REF!</v>
      </c>
      <c r="U118" s="301" t="e">
        <f aca="false">VALUE(#REF!)</f>
        <v>#REF!</v>
      </c>
      <c r="V118" s="302" t="e">
        <f aca="false">VALUE(#REF!)</f>
        <v>#REF!</v>
      </c>
      <c r="W118" s="302" t="e">
        <f aca="false">VALUE(#REF!)</f>
        <v>#REF!</v>
      </c>
      <c r="X118" s="303" t="e">
        <f aca="false">VALUE(#REF!)</f>
        <v>#REF!</v>
      </c>
    </row>
    <row r="119" customFormat="false" ht="15" hidden="false" customHeight="true" outlineLevel="0" collapsed="false">
      <c r="A119" s="335" t="n">
        <v>16</v>
      </c>
      <c r="B119" s="336" t="e">
        <f aca="false">CONCATENATE(#REF!)</f>
        <v>#REF!</v>
      </c>
      <c r="C119" s="299" t="e">
        <f aca="false">CONCATENATE(#REF!)</f>
        <v>#REF!</v>
      </c>
      <c r="D119" s="337" t="e">
        <f aca="false">CONCATENATE(#REF!)</f>
        <v>#REF!</v>
      </c>
      <c r="E119" s="301" t="e">
        <f aca="false">VALUE(#REF!)</f>
        <v>#REF!</v>
      </c>
      <c r="F119" s="302" t="e">
        <f aca="false">VALUE(#REF!)</f>
        <v>#REF!</v>
      </c>
      <c r="G119" s="302" t="e">
        <f aca="false">VALUE(#REF!)</f>
        <v>#REF!</v>
      </c>
      <c r="H119" s="303" t="e">
        <f aca="false">VALUE(#REF!)</f>
        <v>#REF!</v>
      </c>
      <c r="I119" s="301" t="e">
        <f aca="false">VALUE(#REF!)</f>
        <v>#REF!</v>
      </c>
      <c r="J119" s="302" t="e">
        <f aca="false">VALUE(#REF!)</f>
        <v>#REF!</v>
      </c>
      <c r="K119" s="302" t="e">
        <f aca="false">VALUE(#REF!)</f>
        <v>#REF!</v>
      </c>
      <c r="L119" s="303" t="e">
        <f aca="false">VALUE(#REF!)</f>
        <v>#REF!</v>
      </c>
      <c r="M119" s="301" t="e">
        <f aca="false">VALUE(#REF!)</f>
        <v>#REF!</v>
      </c>
      <c r="N119" s="302" t="e">
        <f aca="false">VALUE(#REF!)</f>
        <v>#REF!</v>
      </c>
      <c r="O119" s="302" t="e">
        <f aca="false">VALUE(#REF!)</f>
        <v>#REF!</v>
      </c>
      <c r="P119" s="303" t="e">
        <f aca="false">VALUE(#REF!)</f>
        <v>#REF!</v>
      </c>
      <c r="Q119" s="301" t="e">
        <f aca="false">VALUE(#REF!)</f>
        <v>#REF!</v>
      </c>
      <c r="R119" s="302" t="e">
        <f aca="false">VALUE(#REF!)</f>
        <v>#REF!</v>
      </c>
      <c r="S119" s="302" t="e">
        <f aca="false">VALUE(#REF!)</f>
        <v>#REF!</v>
      </c>
      <c r="T119" s="303" t="e">
        <f aca="false">VALUE(#REF!)</f>
        <v>#REF!</v>
      </c>
      <c r="U119" s="301" t="e">
        <f aca="false">VALUE(#REF!)</f>
        <v>#REF!</v>
      </c>
      <c r="V119" s="302" t="e">
        <f aca="false">VALUE(#REF!)</f>
        <v>#REF!</v>
      </c>
      <c r="W119" s="302" t="e">
        <f aca="false">VALUE(#REF!)</f>
        <v>#REF!</v>
      </c>
      <c r="X119" s="303" t="e">
        <f aca="false">VALUE(#REF!)</f>
        <v>#REF!</v>
      </c>
    </row>
    <row r="120" customFormat="false" ht="15" hidden="false" customHeight="true" outlineLevel="0" collapsed="false">
      <c r="A120" s="335" t="n">
        <v>17</v>
      </c>
      <c r="B120" s="336" t="e">
        <f aca="false">CONCATENATE(#REF!)</f>
        <v>#REF!</v>
      </c>
      <c r="C120" s="299" t="e">
        <f aca="false">CONCATENATE(#REF!)</f>
        <v>#REF!</v>
      </c>
      <c r="D120" s="337" t="e">
        <f aca="false">CONCATENATE(#REF!)</f>
        <v>#REF!</v>
      </c>
      <c r="E120" s="301" t="e">
        <f aca="false">VALUE(#REF!)</f>
        <v>#REF!</v>
      </c>
      <c r="F120" s="302" t="e">
        <f aca="false">VALUE(#REF!)</f>
        <v>#REF!</v>
      </c>
      <c r="G120" s="302" t="e">
        <f aca="false">VALUE(#REF!)</f>
        <v>#REF!</v>
      </c>
      <c r="H120" s="303" t="e">
        <f aca="false">VALUE(#REF!)</f>
        <v>#REF!</v>
      </c>
      <c r="I120" s="301" t="e">
        <f aca="false">VALUE(#REF!)</f>
        <v>#REF!</v>
      </c>
      <c r="J120" s="302" t="e">
        <f aca="false">VALUE(#REF!)</f>
        <v>#REF!</v>
      </c>
      <c r="K120" s="302" t="e">
        <f aca="false">VALUE(#REF!)</f>
        <v>#REF!</v>
      </c>
      <c r="L120" s="303" t="e">
        <f aca="false">VALUE(#REF!)</f>
        <v>#REF!</v>
      </c>
      <c r="M120" s="301" t="e">
        <f aca="false">VALUE(#REF!)</f>
        <v>#REF!</v>
      </c>
      <c r="N120" s="302" t="e">
        <f aca="false">VALUE(#REF!)</f>
        <v>#REF!</v>
      </c>
      <c r="O120" s="302" t="e">
        <f aca="false">VALUE(#REF!)</f>
        <v>#REF!</v>
      </c>
      <c r="P120" s="303" t="e">
        <f aca="false">VALUE(#REF!)</f>
        <v>#REF!</v>
      </c>
      <c r="Q120" s="301" t="e">
        <f aca="false">VALUE(#REF!)</f>
        <v>#REF!</v>
      </c>
      <c r="R120" s="302" t="e">
        <f aca="false">VALUE(#REF!)</f>
        <v>#REF!</v>
      </c>
      <c r="S120" s="302" t="e">
        <f aca="false">VALUE(#REF!)</f>
        <v>#REF!</v>
      </c>
      <c r="T120" s="303" t="e">
        <f aca="false">VALUE(#REF!)</f>
        <v>#REF!</v>
      </c>
      <c r="U120" s="301" t="e">
        <f aca="false">VALUE(#REF!)</f>
        <v>#REF!</v>
      </c>
      <c r="V120" s="302" t="e">
        <f aca="false">VALUE(#REF!)</f>
        <v>#REF!</v>
      </c>
      <c r="W120" s="302" t="e">
        <f aca="false">VALUE(#REF!)</f>
        <v>#REF!</v>
      </c>
      <c r="X120" s="303" t="e">
        <f aca="false">VALUE(#REF!)</f>
        <v>#REF!</v>
      </c>
    </row>
    <row r="121" customFormat="false" ht="15" hidden="false" customHeight="true" outlineLevel="0" collapsed="false">
      <c r="A121" s="335" t="n">
        <v>18</v>
      </c>
      <c r="B121" s="336" t="e">
        <f aca="false">CONCATENATE(#REF!)</f>
        <v>#REF!</v>
      </c>
      <c r="C121" s="299" t="e">
        <f aca="false">CONCATENATE(#REF!)</f>
        <v>#REF!</v>
      </c>
      <c r="D121" s="337" t="e">
        <f aca="false">CONCATENATE(#REF!)</f>
        <v>#REF!</v>
      </c>
      <c r="E121" s="301" t="e">
        <f aca="false">VALUE(#REF!)</f>
        <v>#REF!</v>
      </c>
      <c r="F121" s="302" t="e">
        <f aca="false">VALUE(#REF!)</f>
        <v>#REF!</v>
      </c>
      <c r="G121" s="302" t="e">
        <f aca="false">VALUE(#REF!)</f>
        <v>#REF!</v>
      </c>
      <c r="H121" s="303" t="e">
        <f aca="false">VALUE(#REF!)</f>
        <v>#REF!</v>
      </c>
      <c r="I121" s="301" t="e">
        <f aca="false">VALUE(#REF!)</f>
        <v>#REF!</v>
      </c>
      <c r="J121" s="302" t="e">
        <f aca="false">VALUE(#REF!)</f>
        <v>#REF!</v>
      </c>
      <c r="K121" s="302" t="e">
        <f aca="false">VALUE(#REF!)</f>
        <v>#REF!</v>
      </c>
      <c r="L121" s="303" t="e">
        <f aca="false">VALUE(#REF!)</f>
        <v>#REF!</v>
      </c>
      <c r="M121" s="301" t="e">
        <f aca="false">VALUE(#REF!)</f>
        <v>#REF!</v>
      </c>
      <c r="N121" s="302" t="e">
        <f aca="false">VALUE(#REF!)</f>
        <v>#REF!</v>
      </c>
      <c r="O121" s="302" t="e">
        <f aca="false">VALUE(#REF!)</f>
        <v>#REF!</v>
      </c>
      <c r="P121" s="303" t="e">
        <f aca="false">VALUE(#REF!)</f>
        <v>#REF!</v>
      </c>
      <c r="Q121" s="301" t="e">
        <f aca="false">VALUE(#REF!)</f>
        <v>#REF!</v>
      </c>
      <c r="R121" s="302" t="e">
        <f aca="false">VALUE(#REF!)</f>
        <v>#REF!</v>
      </c>
      <c r="S121" s="302" t="e">
        <f aca="false">VALUE(#REF!)</f>
        <v>#REF!</v>
      </c>
      <c r="T121" s="303" t="e">
        <f aca="false">VALUE(#REF!)</f>
        <v>#REF!</v>
      </c>
      <c r="U121" s="301" t="e">
        <f aca="false">VALUE(#REF!)</f>
        <v>#REF!</v>
      </c>
      <c r="V121" s="302" t="e">
        <f aca="false">VALUE(#REF!)</f>
        <v>#REF!</v>
      </c>
      <c r="W121" s="302" t="e">
        <f aca="false">VALUE(#REF!)</f>
        <v>#REF!</v>
      </c>
      <c r="X121" s="303" t="e">
        <f aca="false">VALUE(#REF!)</f>
        <v>#REF!</v>
      </c>
    </row>
    <row r="122" customFormat="false" ht="15" hidden="false" customHeight="true" outlineLevel="0" collapsed="false">
      <c r="A122" s="335" t="n">
        <v>19</v>
      </c>
      <c r="B122" s="336" t="e">
        <f aca="false">CONCATENATE(#REF!)</f>
        <v>#REF!</v>
      </c>
      <c r="C122" s="299" t="e">
        <f aca="false">CONCATENATE(#REF!)</f>
        <v>#REF!</v>
      </c>
      <c r="D122" s="337" t="e">
        <f aca="false">CONCATENATE(#REF!)</f>
        <v>#REF!</v>
      </c>
      <c r="E122" s="301" t="e">
        <f aca="false">VALUE(#REF!)</f>
        <v>#REF!</v>
      </c>
      <c r="F122" s="302" t="e">
        <f aca="false">VALUE(#REF!)</f>
        <v>#REF!</v>
      </c>
      <c r="G122" s="302" t="e">
        <f aca="false">VALUE(#REF!)</f>
        <v>#REF!</v>
      </c>
      <c r="H122" s="303" t="e">
        <f aca="false">VALUE(#REF!)</f>
        <v>#REF!</v>
      </c>
      <c r="I122" s="301" t="e">
        <f aca="false">VALUE(#REF!)</f>
        <v>#REF!</v>
      </c>
      <c r="J122" s="302" t="e">
        <f aca="false">VALUE(#REF!)</f>
        <v>#REF!</v>
      </c>
      <c r="K122" s="302" t="e">
        <f aca="false">VALUE(#REF!)</f>
        <v>#REF!</v>
      </c>
      <c r="L122" s="303" t="e">
        <f aca="false">VALUE(#REF!)</f>
        <v>#REF!</v>
      </c>
      <c r="M122" s="301" t="e">
        <f aca="false">VALUE(#REF!)</f>
        <v>#REF!</v>
      </c>
      <c r="N122" s="302" t="e">
        <f aca="false">VALUE(#REF!)</f>
        <v>#REF!</v>
      </c>
      <c r="O122" s="302" t="e">
        <f aca="false">VALUE(#REF!)</f>
        <v>#REF!</v>
      </c>
      <c r="P122" s="303" t="e">
        <f aca="false">VALUE(#REF!)</f>
        <v>#REF!</v>
      </c>
      <c r="Q122" s="301" t="e">
        <f aca="false">VALUE(#REF!)</f>
        <v>#REF!</v>
      </c>
      <c r="R122" s="302" t="e">
        <f aca="false">VALUE(#REF!)</f>
        <v>#REF!</v>
      </c>
      <c r="S122" s="302" t="e">
        <f aca="false">VALUE(#REF!)</f>
        <v>#REF!</v>
      </c>
      <c r="T122" s="303" t="e">
        <f aca="false">VALUE(#REF!)</f>
        <v>#REF!</v>
      </c>
      <c r="U122" s="301" t="e">
        <f aca="false">VALUE(#REF!)</f>
        <v>#REF!</v>
      </c>
      <c r="V122" s="302" t="e">
        <f aca="false">VALUE(#REF!)</f>
        <v>#REF!</v>
      </c>
      <c r="W122" s="302" t="e">
        <f aca="false">VALUE(#REF!)</f>
        <v>#REF!</v>
      </c>
      <c r="X122" s="303" t="e">
        <f aca="false">VALUE(#REF!)</f>
        <v>#REF!</v>
      </c>
    </row>
    <row r="123" customFormat="false" ht="15" hidden="false" customHeight="true" outlineLevel="0" collapsed="false">
      <c r="A123" s="338" t="n">
        <v>20</v>
      </c>
      <c r="B123" s="339" t="e">
        <f aca="false">CONCATENATE(#REF!)</f>
        <v>#REF!</v>
      </c>
      <c r="C123" s="306" t="e">
        <f aca="false">CONCATENATE(#REF!)</f>
        <v>#REF!</v>
      </c>
      <c r="D123" s="340" t="e">
        <f aca="false">CONCATENATE(#REF!)</f>
        <v>#REF!</v>
      </c>
      <c r="E123" s="307" t="e">
        <f aca="false">VALUE(#REF!)</f>
        <v>#REF!</v>
      </c>
      <c r="F123" s="308" t="e">
        <f aca="false">VALUE(#REF!)</f>
        <v>#REF!</v>
      </c>
      <c r="G123" s="308" t="e">
        <f aca="false">VALUE(#REF!)</f>
        <v>#REF!</v>
      </c>
      <c r="H123" s="309" t="e">
        <f aca="false">VALUE(#REF!)</f>
        <v>#REF!</v>
      </c>
      <c r="I123" s="307" t="e">
        <f aca="false">VALUE(#REF!)</f>
        <v>#REF!</v>
      </c>
      <c r="J123" s="308" t="e">
        <f aca="false">VALUE(#REF!)</f>
        <v>#REF!</v>
      </c>
      <c r="K123" s="308" t="e">
        <f aca="false">VALUE(#REF!)</f>
        <v>#REF!</v>
      </c>
      <c r="L123" s="309" t="e">
        <f aca="false">VALUE(#REF!)</f>
        <v>#REF!</v>
      </c>
      <c r="M123" s="307" t="e">
        <f aca="false">VALUE(#REF!)</f>
        <v>#REF!</v>
      </c>
      <c r="N123" s="308" t="e">
        <f aca="false">VALUE(#REF!)</f>
        <v>#REF!</v>
      </c>
      <c r="O123" s="308" t="e">
        <f aca="false">VALUE(#REF!)</f>
        <v>#REF!</v>
      </c>
      <c r="P123" s="309" t="e">
        <f aca="false">VALUE(#REF!)</f>
        <v>#REF!</v>
      </c>
      <c r="Q123" s="307" t="e">
        <f aca="false">VALUE(#REF!)</f>
        <v>#REF!</v>
      </c>
      <c r="R123" s="308" t="e">
        <f aca="false">VALUE(#REF!)</f>
        <v>#REF!</v>
      </c>
      <c r="S123" s="308" t="e">
        <f aca="false">VALUE(#REF!)</f>
        <v>#REF!</v>
      </c>
      <c r="T123" s="309" t="e">
        <f aca="false">VALUE(#REF!)</f>
        <v>#REF!</v>
      </c>
      <c r="U123" s="307" t="e">
        <f aca="false">VALUE(#REF!)</f>
        <v>#REF!</v>
      </c>
      <c r="V123" s="308" t="e">
        <f aca="false">VALUE(#REF!)</f>
        <v>#REF!</v>
      </c>
      <c r="W123" s="308" t="e">
        <f aca="false">VALUE(#REF!)</f>
        <v>#REF!</v>
      </c>
      <c r="X123" s="309" t="e">
        <f aca="false">VALUE(#REF!)</f>
        <v>#REF!</v>
      </c>
    </row>
    <row r="124" customFormat="false" ht="15" hidden="false" customHeight="true" outlineLevel="0" collapsed="false">
      <c r="A124" s="311"/>
      <c r="B124" s="341" t="s">
        <v>154</v>
      </c>
      <c r="C124" s="321"/>
      <c r="D124" s="322"/>
      <c r="E124" s="317"/>
      <c r="F124" s="317"/>
      <c r="G124" s="317"/>
      <c r="H124" s="318"/>
      <c r="I124" s="317"/>
      <c r="J124" s="317"/>
      <c r="K124" s="317"/>
      <c r="L124" s="318"/>
      <c r="M124" s="317"/>
      <c r="N124" s="317"/>
      <c r="O124" s="317"/>
      <c r="P124" s="318"/>
      <c r="Q124" s="317"/>
      <c r="R124" s="317"/>
      <c r="S124" s="317"/>
      <c r="T124" s="318"/>
      <c r="U124" s="319"/>
      <c r="V124" s="319"/>
      <c r="W124" s="319"/>
      <c r="X124" s="342"/>
    </row>
    <row r="125" customFormat="false" ht="15" hidden="false" customHeight="true" outlineLevel="0" collapsed="false">
      <c r="A125" s="311"/>
      <c r="C125" s="321"/>
      <c r="D125" s="322"/>
      <c r="E125" s="317"/>
      <c r="F125" s="317"/>
      <c r="G125" s="317"/>
      <c r="H125" s="318"/>
      <c r="I125" s="317"/>
      <c r="J125" s="317"/>
      <c r="K125" s="317"/>
      <c r="L125" s="318"/>
      <c r="M125" s="317"/>
      <c r="N125" s="317"/>
      <c r="O125" s="317"/>
      <c r="P125" s="318"/>
      <c r="Q125" s="317"/>
      <c r="R125" s="317"/>
      <c r="S125" s="317"/>
      <c r="T125" s="318"/>
      <c r="U125" s="319"/>
      <c r="V125" s="319"/>
      <c r="W125" s="319"/>
      <c r="X125" s="342"/>
    </row>
    <row r="127" s="269" customFormat="true" ht="25.5" hidden="false" customHeight="true" outlineLevel="0" collapsed="false">
      <c r="A127" s="266" t="str">
        <f aca="false">CONCATENATE(A101)</f>
        <v>Mistrovství Plzeňského kraje 2014, kategorie:</v>
      </c>
      <c r="B127" s="266"/>
      <c r="C127" s="266"/>
      <c r="D127" s="266"/>
      <c r="E127" s="267" t="s">
        <v>155</v>
      </c>
      <c r="F127" s="267"/>
      <c r="G127" s="267"/>
      <c r="H127" s="267"/>
      <c r="I127" s="267"/>
      <c r="J127" s="268"/>
      <c r="K127" s="268"/>
      <c r="L127" s="268"/>
      <c r="M127" s="268"/>
      <c r="N127" s="271" t="str">
        <f aca="false">CONCATENATE(nasazení!B8)</f>
        <v>Slavoj Plzeň</v>
      </c>
      <c r="O127" s="271"/>
      <c r="P127" s="271"/>
      <c r="Q127" s="271"/>
      <c r="R127" s="271"/>
      <c r="S127" s="271"/>
      <c r="T127" s="271"/>
      <c r="U127" s="325" t="str">
        <f aca="false">CONCATENATE(U101)</f>
        <v>1.2.2014</v>
      </c>
      <c r="V127" s="325"/>
      <c r="W127" s="325"/>
      <c r="X127" s="325"/>
    </row>
    <row r="128" s="277" customFormat="true" ht="15" hidden="false" customHeight="true" outlineLevel="0" collapsed="false">
      <c r="A128" s="326" t="s">
        <v>29</v>
      </c>
      <c r="B128" s="327" t="s">
        <v>30</v>
      </c>
      <c r="C128" s="327" t="s">
        <v>31</v>
      </c>
      <c r="D128" s="328" t="s">
        <v>32</v>
      </c>
      <c r="E128" s="276" t="s">
        <v>33</v>
      </c>
      <c r="F128" s="276"/>
      <c r="G128" s="276"/>
      <c r="H128" s="276"/>
      <c r="I128" s="276" t="s">
        <v>34</v>
      </c>
      <c r="J128" s="276"/>
      <c r="K128" s="276"/>
      <c r="L128" s="276"/>
      <c r="M128" s="276" t="s">
        <v>35</v>
      </c>
      <c r="N128" s="276"/>
      <c r="O128" s="276"/>
      <c r="P128" s="276"/>
      <c r="Q128" s="276" t="s">
        <v>36</v>
      </c>
      <c r="R128" s="276"/>
      <c r="S128" s="276"/>
      <c r="T128" s="276"/>
      <c r="U128" s="276" t="s">
        <v>37</v>
      </c>
      <c r="V128" s="276"/>
      <c r="W128" s="276"/>
      <c r="X128" s="276"/>
    </row>
    <row r="129" s="277" customFormat="true" ht="15" hidden="false" customHeight="true" outlineLevel="0" collapsed="false">
      <c r="A129" s="326"/>
      <c r="B129" s="327"/>
      <c r="C129" s="327"/>
      <c r="D129" s="328"/>
      <c r="E129" s="278" t="s">
        <v>38</v>
      </c>
      <c r="F129" s="279" t="s">
        <v>39</v>
      </c>
      <c r="G129" s="280" t="s">
        <v>40</v>
      </c>
      <c r="H129" s="281" t="s">
        <v>41</v>
      </c>
      <c r="I129" s="278" t="s">
        <v>38</v>
      </c>
      <c r="J129" s="279" t="s">
        <v>39</v>
      </c>
      <c r="K129" s="280" t="s">
        <v>40</v>
      </c>
      <c r="L129" s="281" t="s">
        <v>41</v>
      </c>
      <c r="M129" s="278" t="s">
        <v>38</v>
      </c>
      <c r="N129" s="279" t="s">
        <v>39</v>
      </c>
      <c r="O129" s="280" t="s">
        <v>40</v>
      </c>
      <c r="P129" s="281" t="s">
        <v>41</v>
      </c>
      <c r="Q129" s="278" t="s">
        <v>38</v>
      </c>
      <c r="R129" s="279" t="s">
        <v>39</v>
      </c>
      <c r="S129" s="280" t="s">
        <v>40</v>
      </c>
      <c r="T129" s="281" t="s">
        <v>41</v>
      </c>
      <c r="U129" s="282" t="s">
        <v>38</v>
      </c>
      <c r="V129" s="279" t="s">
        <v>39</v>
      </c>
      <c r="W129" s="280" t="s">
        <v>40</v>
      </c>
      <c r="X129" s="283" t="s">
        <v>41</v>
      </c>
    </row>
    <row r="130" customFormat="false" ht="15" hidden="false" customHeight="true" outlineLevel="0" collapsed="false">
      <c r="A130" s="329" t="n">
        <v>1</v>
      </c>
      <c r="B130" s="345" t="e">
        <f aca="false">CONCATENATE(#REF!)</f>
        <v>#REF!</v>
      </c>
      <c r="C130" s="346" t="e">
        <f aca="false">CONCATENATE(#REF!)</f>
        <v>#REF!</v>
      </c>
      <c r="D130" s="347" t="e">
        <f aca="false">CONCATENATE(#REF!)</f>
        <v>#REF!</v>
      </c>
      <c r="E130" s="287" t="e">
        <f aca="false">VALUE(#REF!)</f>
        <v>#REF!</v>
      </c>
      <c r="F130" s="288" t="e">
        <f aca="false">VALUE(#REF!)</f>
        <v>#REF!</v>
      </c>
      <c r="G130" s="288" t="e">
        <f aca="false">VALUE(#REF!)</f>
        <v>#REF!</v>
      </c>
      <c r="H130" s="289" t="e">
        <f aca="false">VALUE(#REF!)</f>
        <v>#REF!</v>
      </c>
      <c r="I130" s="287" t="e">
        <f aca="false">VALUE(#REF!)</f>
        <v>#REF!</v>
      </c>
      <c r="J130" s="288" t="e">
        <f aca="false">VALUE(#REF!)</f>
        <v>#REF!</v>
      </c>
      <c r="K130" s="288" t="e">
        <f aca="false">VALUE(#REF!)</f>
        <v>#REF!</v>
      </c>
      <c r="L130" s="289" t="e">
        <f aca="false">VALUE(#REF!)</f>
        <v>#REF!</v>
      </c>
      <c r="M130" s="287" t="e">
        <f aca="false">VALUE(#REF!)</f>
        <v>#REF!</v>
      </c>
      <c r="N130" s="288" t="e">
        <f aca="false">VALUE(#REF!)</f>
        <v>#REF!</v>
      </c>
      <c r="O130" s="288" t="e">
        <f aca="false">VALUE(#REF!)</f>
        <v>#REF!</v>
      </c>
      <c r="P130" s="289" t="e">
        <f aca="false">VALUE(#REF!)</f>
        <v>#REF!</v>
      </c>
      <c r="Q130" s="287" t="e">
        <f aca="false">VALUE(#REF!)</f>
        <v>#REF!</v>
      </c>
      <c r="R130" s="288" t="e">
        <f aca="false">VALUE(#REF!)</f>
        <v>#REF!</v>
      </c>
      <c r="S130" s="288" t="e">
        <f aca="false">VALUE(#REF!)</f>
        <v>#REF!</v>
      </c>
      <c r="T130" s="289" t="e">
        <f aca="false">VALUE(#REF!)</f>
        <v>#REF!</v>
      </c>
      <c r="U130" s="287" t="e">
        <f aca="false">VALUE(#REF!)</f>
        <v>#REF!</v>
      </c>
      <c r="V130" s="288" t="e">
        <f aca="false">VALUE(#REF!)</f>
        <v>#REF!</v>
      </c>
      <c r="W130" s="288" t="e">
        <f aca="false">VALUE(#REF!)</f>
        <v>#REF!</v>
      </c>
      <c r="X130" s="289" t="e">
        <f aca="false">VALUE(#REF!)</f>
        <v>#REF!</v>
      </c>
    </row>
    <row r="131" customFormat="false" ht="15" hidden="false" customHeight="true" outlineLevel="0" collapsed="false">
      <c r="A131" s="332" t="n">
        <v>2</v>
      </c>
      <c r="B131" s="348" t="e">
        <f aca="false">CONCATENATE(#REF!)</f>
        <v>#REF!</v>
      </c>
      <c r="C131" s="349" t="e">
        <f aca="false">CONCATENATE(#REF!)</f>
        <v>#REF!</v>
      </c>
      <c r="D131" s="350" t="e">
        <f aca="false">CONCATENATE(#REF!)</f>
        <v>#REF!</v>
      </c>
      <c r="E131" s="294" t="e">
        <f aca="false">VALUE(#REF!)</f>
        <v>#REF!</v>
      </c>
      <c r="F131" s="295" t="e">
        <f aca="false">VALUE(#REF!)</f>
        <v>#REF!</v>
      </c>
      <c r="G131" s="295" t="e">
        <f aca="false">VALUE(#REF!)</f>
        <v>#REF!</v>
      </c>
      <c r="H131" s="296" t="e">
        <f aca="false">VALUE(#REF!)</f>
        <v>#REF!</v>
      </c>
      <c r="I131" s="294" t="e">
        <f aca="false">VALUE(#REF!)</f>
        <v>#REF!</v>
      </c>
      <c r="J131" s="295" t="e">
        <f aca="false">VALUE(#REF!)</f>
        <v>#REF!</v>
      </c>
      <c r="K131" s="295" t="e">
        <f aca="false">VALUE(#REF!)</f>
        <v>#REF!</v>
      </c>
      <c r="L131" s="296" t="e">
        <f aca="false">VALUE(#REF!)</f>
        <v>#REF!</v>
      </c>
      <c r="M131" s="294" t="e">
        <f aca="false">VALUE(#REF!)</f>
        <v>#REF!</v>
      </c>
      <c r="N131" s="295" t="e">
        <f aca="false">VALUE(#REF!)</f>
        <v>#REF!</v>
      </c>
      <c r="O131" s="295" t="e">
        <f aca="false">VALUE(#REF!)</f>
        <v>#REF!</v>
      </c>
      <c r="P131" s="296" t="e">
        <f aca="false">VALUE(#REF!)</f>
        <v>#REF!</v>
      </c>
      <c r="Q131" s="294" t="e">
        <f aca="false">VALUE(#REF!)</f>
        <v>#REF!</v>
      </c>
      <c r="R131" s="295" t="e">
        <f aca="false">VALUE(#REF!)</f>
        <v>#REF!</v>
      </c>
      <c r="S131" s="295" t="e">
        <f aca="false">VALUE(#REF!)</f>
        <v>#REF!</v>
      </c>
      <c r="T131" s="296" t="e">
        <f aca="false">VALUE(#REF!)</f>
        <v>#REF!</v>
      </c>
      <c r="U131" s="294" t="e">
        <f aca="false">VALUE(#REF!)</f>
        <v>#REF!</v>
      </c>
      <c r="V131" s="295" t="e">
        <f aca="false">VALUE(#REF!)</f>
        <v>#REF!</v>
      </c>
      <c r="W131" s="295" t="e">
        <f aca="false">VALUE(#REF!)</f>
        <v>#REF!</v>
      </c>
      <c r="X131" s="296" t="e">
        <f aca="false">VALUE(#REF!)</f>
        <v>#REF!</v>
      </c>
    </row>
    <row r="132" customFormat="false" ht="15" hidden="false" customHeight="true" outlineLevel="0" collapsed="false">
      <c r="A132" s="332" t="n">
        <v>3</v>
      </c>
      <c r="B132" s="348" t="e">
        <f aca="false">CONCATENATE(#REF!)</f>
        <v>#REF!</v>
      </c>
      <c r="C132" s="349" t="e">
        <f aca="false">CONCATENATE(#REF!)</f>
        <v>#REF!</v>
      </c>
      <c r="D132" s="350" t="e">
        <f aca="false">CONCATENATE(#REF!)</f>
        <v>#REF!</v>
      </c>
      <c r="E132" s="294" t="e">
        <f aca="false">VALUE(#REF!)</f>
        <v>#REF!</v>
      </c>
      <c r="F132" s="295" t="e">
        <f aca="false">VALUE(#REF!)</f>
        <v>#REF!</v>
      </c>
      <c r="G132" s="295" t="e">
        <f aca="false">VALUE(#REF!)</f>
        <v>#REF!</v>
      </c>
      <c r="H132" s="296" t="e">
        <f aca="false">VALUE(#REF!)</f>
        <v>#REF!</v>
      </c>
      <c r="I132" s="294" t="e">
        <f aca="false">VALUE(#REF!)</f>
        <v>#REF!</v>
      </c>
      <c r="J132" s="295" t="e">
        <f aca="false">VALUE(#REF!)</f>
        <v>#REF!</v>
      </c>
      <c r="K132" s="295" t="e">
        <f aca="false">VALUE(#REF!)</f>
        <v>#REF!</v>
      </c>
      <c r="L132" s="296" t="e">
        <f aca="false">VALUE(#REF!)</f>
        <v>#REF!</v>
      </c>
      <c r="M132" s="294" t="e">
        <f aca="false">VALUE(#REF!)</f>
        <v>#REF!</v>
      </c>
      <c r="N132" s="295" t="e">
        <f aca="false">VALUE(#REF!)</f>
        <v>#REF!</v>
      </c>
      <c r="O132" s="295" t="e">
        <f aca="false">VALUE(#REF!)</f>
        <v>#REF!</v>
      </c>
      <c r="P132" s="296" t="e">
        <f aca="false">VALUE(#REF!)</f>
        <v>#REF!</v>
      </c>
      <c r="Q132" s="294" t="e">
        <f aca="false">VALUE(#REF!)</f>
        <v>#REF!</v>
      </c>
      <c r="R132" s="295" t="e">
        <f aca="false">VALUE(#REF!)</f>
        <v>#REF!</v>
      </c>
      <c r="S132" s="295" t="e">
        <f aca="false">VALUE(#REF!)</f>
        <v>#REF!</v>
      </c>
      <c r="T132" s="296" t="e">
        <f aca="false">VALUE(#REF!)</f>
        <v>#REF!</v>
      </c>
      <c r="U132" s="294" t="e">
        <f aca="false">VALUE(#REF!)</f>
        <v>#REF!</v>
      </c>
      <c r="V132" s="295" t="e">
        <f aca="false">VALUE(#REF!)</f>
        <v>#REF!</v>
      </c>
      <c r="W132" s="295" t="e">
        <f aca="false">VALUE(#REF!)</f>
        <v>#REF!</v>
      </c>
      <c r="X132" s="296" t="e">
        <f aca="false">VALUE(#REF!)</f>
        <v>#REF!</v>
      </c>
    </row>
    <row r="133" customFormat="false" ht="15" hidden="false" customHeight="true" outlineLevel="0" collapsed="false">
      <c r="A133" s="335" t="n">
        <v>4</v>
      </c>
      <c r="B133" s="351" t="e">
        <f aca="false">CONCATENATE(#REF!)</f>
        <v>#REF!</v>
      </c>
      <c r="C133" s="352" t="e">
        <f aca="false">CONCATENATE(#REF!)</f>
        <v>#REF!</v>
      </c>
      <c r="D133" s="353" t="e">
        <f aca="false">CONCATENATE(#REF!)</f>
        <v>#REF!</v>
      </c>
      <c r="E133" s="301" t="e">
        <f aca="false">VALUE(#REF!)</f>
        <v>#REF!</v>
      </c>
      <c r="F133" s="302" t="e">
        <f aca="false">VALUE(#REF!)</f>
        <v>#REF!</v>
      </c>
      <c r="G133" s="302" t="e">
        <f aca="false">VALUE(#REF!)</f>
        <v>#REF!</v>
      </c>
      <c r="H133" s="303" t="e">
        <f aca="false">VALUE(#REF!)</f>
        <v>#REF!</v>
      </c>
      <c r="I133" s="301" t="e">
        <f aca="false">VALUE(#REF!)</f>
        <v>#REF!</v>
      </c>
      <c r="J133" s="302" t="e">
        <f aca="false">VALUE(#REF!)</f>
        <v>#REF!</v>
      </c>
      <c r="K133" s="302" t="e">
        <f aca="false">VALUE(#REF!)</f>
        <v>#REF!</v>
      </c>
      <c r="L133" s="303" t="e">
        <f aca="false">VALUE(#REF!)</f>
        <v>#REF!</v>
      </c>
      <c r="M133" s="301" t="e">
        <f aca="false">VALUE(#REF!)</f>
        <v>#REF!</v>
      </c>
      <c r="N133" s="302" t="e">
        <f aca="false">VALUE(#REF!)</f>
        <v>#REF!</v>
      </c>
      <c r="O133" s="302" t="e">
        <f aca="false">VALUE(#REF!)</f>
        <v>#REF!</v>
      </c>
      <c r="P133" s="303" t="e">
        <f aca="false">VALUE(#REF!)</f>
        <v>#REF!</v>
      </c>
      <c r="Q133" s="301" t="e">
        <f aca="false">VALUE(#REF!)</f>
        <v>#REF!</v>
      </c>
      <c r="R133" s="302" t="e">
        <f aca="false">VALUE(#REF!)</f>
        <v>#REF!</v>
      </c>
      <c r="S133" s="302" t="e">
        <f aca="false">VALUE(#REF!)</f>
        <v>#REF!</v>
      </c>
      <c r="T133" s="303" t="e">
        <f aca="false">VALUE(#REF!)</f>
        <v>#REF!</v>
      </c>
      <c r="U133" s="301" t="e">
        <f aca="false">VALUE(#REF!)</f>
        <v>#REF!</v>
      </c>
      <c r="V133" s="302" t="e">
        <f aca="false">VALUE(#REF!)</f>
        <v>#REF!</v>
      </c>
      <c r="W133" s="302" t="e">
        <f aca="false">VALUE(#REF!)</f>
        <v>#REF!</v>
      </c>
      <c r="X133" s="297" t="e">
        <f aca="false">VALUE(#REF!)</f>
        <v>#REF!</v>
      </c>
    </row>
    <row r="134" customFormat="false" ht="15" hidden="false" customHeight="true" outlineLevel="0" collapsed="false">
      <c r="A134" s="335" t="n">
        <v>5</v>
      </c>
      <c r="B134" s="351" t="e">
        <f aca="false">CONCATENATE(#REF!)</f>
        <v>#REF!</v>
      </c>
      <c r="C134" s="352" t="e">
        <f aca="false">CONCATENATE(#REF!)</f>
        <v>#REF!</v>
      </c>
      <c r="D134" s="353" t="e">
        <f aca="false">CONCATENATE(#REF!)</f>
        <v>#REF!</v>
      </c>
      <c r="E134" s="301" t="e">
        <f aca="false">VALUE(#REF!)</f>
        <v>#REF!</v>
      </c>
      <c r="F134" s="302" t="e">
        <f aca="false">VALUE(#REF!)</f>
        <v>#REF!</v>
      </c>
      <c r="G134" s="302" t="e">
        <f aca="false">VALUE(#REF!)</f>
        <v>#REF!</v>
      </c>
      <c r="H134" s="303" t="e">
        <f aca="false">VALUE(#REF!)</f>
        <v>#REF!</v>
      </c>
      <c r="I134" s="301" t="e">
        <f aca="false">VALUE(#REF!)</f>
        <v>#REF!</v>
      </c>
      <c r="J134" s="302" t="e">
        <f aca="false">VALUE(#REF!)</f>
        <v>#REF!</v>
      </c>
      <c r="K134" s="302" t="e">
        <f aca="false">VALUE(#REF!)</f>
        <v>#REF!</v>
      </c>
      <c r="L134" s="303" t="e">
        <f aca="false">VALUE(#REF!)</f>
        <v>#REF!</v>
      </c>
      <c r="M134" s="301" t="e">
        <f aca="false">VALUE(#REF!)</f>
        <v>#REF!</v>
      </c>
      <c r="N134" s="302" t="e">
        <f aca="false">VALUE(#REF!)</f>
        <v>#REF!</v>
      </c>
      <c r="O134" s="302" t="e">
        <f aca="false">VALUE(#REF!)</f>
        <v>#REF!</v>
      </c>
      <c r="P134" s="303" t="e">
        <f aca="false">VALUE(#REF!)</f>
        <v>#REF!</v>
      </c>
      <c r="Q134" s="301" t="e">
        <f aca="false">VALUE(#REF!)</f>
        <v>#REF!</v>
      </c>
      <c r="R134" s="302" t="e">
        <f aca="false">VALUE(#REF!)</f>
        <v>#REF!</v>
      </c>
      <c r="S134" s="302" t="e">
        <f aca="false">VALUE(#REF!)</f>
        <v>#REF!</v>
      </c>
      <c r="T134" s="303" t="e">
        <f aca="false">VALUE(#REF!)</f>
        <v>#REF!</v>
      </c>
      <c r="U134" s="301" t="e">
        <f aca="false">VALUE(#REF!)</f>
        <v>#REF!</v>
      </c>
      <c r="V134" s="302" t="e">
        <f aca="false">VALUE(#REF!)</f>
        <v>#REF!</v>
      </c>
      <c r="W134" s="302" t="e">
        <f aca="false">VALUE(#REF!)</f>
        <v>#REF!</v>
      </c>
      <c r="X134" s="297" t="e">
        <f aca="false">VALUE(#REF!)</f>
        <v>#REF!</v>
      </c>
    </row>
    <row r="135" customFormat="false" ht="15" hidden="false" customHeight="true" outlineLevel="0" collapsed="false">
      <c r="A135" s="335" t="n">
        <v>6</v>
      </c>
      <c r="B135" s="351" t="e">
        <f aca="false">CONCATENATE(#REF!)</f>
        <v>#REF!</v>
      </c>
      <c r="C135" s="352" t="e">
        <f aca="false">CONCATENATE(#REF!)</f>
        <v>#REF!</v>
      </c>
      <c r="D135" s="353" t="e">
        <f aca="false">CONCATENATE(#REF!)</f>
        <v>#REF!</v>
      </c>
      <c r="E135" s="301" t="e">
        <f aca="false">VALUE(#REF!)</f>
        <v>#REF!</v>
      </c>
      <c r="F135" s="302" t="e">
        <f aca="false">VALUE(#REF!)</f>
        <v>#REF!</v>
      </c>
      <c r="G135" s="302" t="e">
        <f aca="false">VALUE(#REF!)</f>
        <v>#REF!</v>
      </c>
      <c r="H135" s="303" t="e">
        <f aca="false">VALUE(#REF!)</f>
        <v>#REF!</v>
      </c>
      <c r="I135" s="301" t="e">
        <f aca="false">VALUE(#REF!)</f>
        <v>#REF!</v>
      </c>
      <c r="J135" s="302" t="e">
        <f aca="false">VALUE(#REF!)</f>
        <v>#REF!</v>
      </c>
      <c r="K135" s="302" t="e">
        <f aca="false">VALUE(#REF!)</f>
        <v>#REF!</v>
      </c>
      <c r="L135" s="303" t="e">
        <f aca="false">VALUE(#REF!)</f>
        <v>#REF!</v>
      </c>
      <c r="M135" s="301" t="e">
        <f aca="false">VALUE(#REF!)</f>
        <v>#REF!</v>
      </c>
      <c r="N135" s="302" t="e">
        <f aca="false">VALUE(#REF!)</f>
        <v>#REF!</v>
      </c>
      <c r="O135" s="302" t="e">
        <f aca="false">VALUE(#REF!)</f>
        <v>#REF!</v>
      </c>
      <c r="P135" s="303" t="e">
        <f aca="false">VALUE(#REF!)</f>
        <v>#REF!</v>
      </c>
      <c r="Q135" s="301" t="e">
        <f aca="false">VALUE(#REF!)</f>
        <v>#REF!</v>
      </c>
      <c r="R135" s="302" t="e">
        <f aca="false">VALUE(#REF!)</f>
        <v>#REF!</v>
      </c>
      <c r="S135" s="302" t="e">
        <f aca="false">VALUE(#REF!)</f>
        <v>#REF!</v>
      </c>
      <c r="T135" s="303" t="e">
        <f aca="false">VALUE(#REF!)</f>
        <v>#REF!</v>
      </c>
      <c r="U135" s="301" t="e">
        <f aca="false">VALUE(#REF!)</f>
        <v>#REF!</v>
      </c>
      <c r="V135" s="302" t="e">
        <f aca="false">VALUE(#REF!)</f>
        <v>#REF!</v>
      </c>
      <c r="W135" s="302" t="e">
        <f aca="false">VALUE(#REF!)</f>
        <v>#REF!</v>
      </c>
      <c r="X135" s="297" t="e">
        <f aca="false">VALUE(#REF!)</f>
        <v>#REF!</v>
      </c>
    </row>
    <row r="136" customFormat="false" ht="15" hidden="false" customHeight="true" outlineLevel="0" collapsed="false">
      <c r="A136" s="335" t="n">
        <v>7</v>
      </c>
      <c r="B136" s="351" t="e">
        <f aca="false">CONCATENATE(#REF!)</f>
        <v>#REF!</v>
      </c>
      <c r="C136" s="352" t="e">
        <f aca="false">CONCATENATE(#REF!)</f>
        <v>#REF!</v>
      </c>
      <c r="D136" s="353" t="e">
        <f aca="false">CONCATENATE(#REF!)</f>
        <v>#REF!</v>
      </c>
      <c r="E136" s="301" t="e">
        <f aca="false">VALUE(#REF!)</f>
        <v>#REF!</v>
      </c>
      <c r="F136" s="302" t="e">
        <f aca="false">VALUE(#REF!)</f>
        <v>#REF!</v>
      </c>
      <c r="G136" s="302" t="e">
        <f aca="false">VALUE(#REF!)</f>
        <v>#REF!</v>
      </c>
      <c r="H136" s="303" t="e">
        <f aca="false">VALUE(#REF!)</f>
        <v>#REF!</v>
      </c>
      <c r="I136" s="301" t="e">
        <f aca="false">VALUE(#REF!)</f>
        <v>#REF!</v>
      </c>
      <c r="J136" s="302" t="e">
        <f aca="false">VALUE(#REF!)</f>
        <v>#REF!</v>
      </c>
      <c r="K136" s="302" t="e">
        <f aca="false">VALUE(#REF!)</f>
        <v>#REF!</v>
      </c>
      <c r="L136" s="303" t="e">
        <f aca="false">VALUE(#REF!)</f>
        <v>#REF!</v>
      </c>
      <c r="M136" s="301" t="e">
        <f aca="false">VALUE(#REF!)</f>
        <v>#REF!</v>
      </c>
      <c r="N136" s="302" t="e">
        <f aca="false">VALUE(#REF!)</f>
        <v>#REF!</v>
      </c>
      <c r="O136" s="302" t="e">
        <f aca="false">VALUE(#REF!)</f>
        <v>#REF!</v>
      </c>
      <c r="P136" s="303" t="e">
        <f aca="false">VALUE(#REF!)</f>
        <v>#REF!</v>
      </c>
      <c r="Q136" s="301" t="e">
        <f aca="false">VALUE(#REF!)</f>
        <v>#REF!</v>
      </c>
      <c r="R136" s="302" t="e">
        <f aca="false">VALUE(#REF!)</f>
        <v>#REF!</v>
      </c>
      <c r="S136" s="302" t="e">
        <f aca="false">VALUE(#REF!)</f>
        <v>#REF!</v>
      </c>
      <c r="T136" s="303" t="e">
        <f aca="false">VALUE(#REF!)</f>
        <v>#REF!</v>
      </c>
      <c r="U136" s="301" t="e">
        <f aca="false">VALUE(#REF!)</f>
        <v>#REF!</v>
      </c>
      <c r="V136" s="302" t="e">
        <f aca="false">VALUE(#REF!)</f>
        <v>#REF!</v>
      </c>
      <c r="W136" s="302" t="e">
        <f aca="false">VALUE(#REF!)</f>
        <v>#REF!</v>
      </c>
      <c r="X136" s="297" t="e">
        <f aca="false">VALUE(#REF!)</f>
        <v>#REF!</v>
      </c>
    </row>
    <row r="137" customFormat="false" ht="15" hidden="false" customHeight="true" outlineLevel="0" collapsed="false">
      <c r="A137" s="335" t="n">
        <v>8</v>
      </c>
      <c r="B137" s="351" t="e">
        <f aca="false">CONCATENATE(#REF!)</f>
        <v>#REF!</v>
      </c>
      <c r="C137" s="352" t="e">
        <f aca="false">CONCATENATE(#REF!)</f>
        <v>#REF!</v>
      </c>
      <c r="D137" s="353" t="e">
        <f aca="false">CONCATENATE(#REF!)</f>
        <v>#REF!</v>
      </c>
      <c r="E137" s="301" t="e">
        <f aca="false">VALUE(#REF!)</f>
        <v>#REF!</v>
      </c>
      <c r="F137" s="302" t="e">
        <f aca="false">VALUE(#REF!)</f>
        <v>#REF!</v>
      </c>
      <c r="G137" s="302" t="e">
        <f aca="false">VALUE(#REF!)</f>
        <v>#REF!</v>
      </c>
      <c r="H137" s="303" t="e">
        <f aca="false">VALUE(#REF!)</f>
        <v>#REF!</v>
      </c>
      <c r="I137" s="301" t="e">
        <f aca="false">VALUE(#REF!)</f>
        <v>#REF!</v>
      </c>
      <c r="J137" s="302" t="e">
        <f aca="false">VALUE(#REF!)</f>
        <v>#REF!</v>
      </c>
      <c r="K137" s="302" t="e">
        <f aca="false">VALUE(#REF!)</f>
        <v>#REF!</v>
      </c>
      <c r="L137" s="303" t="e">
        <f aca="false">VALUE(#REF!)</f>
        <v>#REF!</v>
      </c>
      <c r="M137" s="301" t="e">
        <f aca="false">VALUE(#REF!)</f>
        <v>#REF!</v>
      </c>
      <c r="N137" s="302" t="e">
        <f aca="false">VALUE(#REF!)</f>
        <v>#REF!</v>
      </c>
      <c r="O137" s="302" t="e">
        <f aca="false">VALUE(#REF!)</f>
        <v>#REF!</v>
      </c>
      <c r="P137" s="303" t="e">
        <f aca="false">VALUE(#REF!)</f>
        <v>#REF!</v>
      </c>
      <c r="Q137" s="301" t="e">
        <f aca="false">VALUE(#REF!)</f>
        <v>#REF!</v>
      </c>
      <c r="R137" s="302" t="e">
        <f aca="false">VALUE(#REF!)</f>
        <v>#REF!</v>
      </c>
      <c r="S137" s="302" t="e">
        <f aca="false">VALUE(#REF!)</f>
        <v>#REF!</v>
      </c>
      <c r="T137" s="303" t="e">
        <f aca="false">VALUE(#REF!)</f>
        <v>#REF!</v>
      </c>
      <c r="U137" s="301" t="e">
        <f aca="false">VALUE(#REF!)</f>
        <v>#REF!</v>
      </c>
      <c r="V137" s="302" t="e">
        <f aca="false">VALUE(#REF!)</f>
        <v>#REF!</v>
      </c>
      <c r="W137" s="302" t="e">
        <f aca="false">VALUE(#REF!)</f>
        <v>#REF!</v>
      </c>
      <c r="X137" s="297" t="e">
        <f aca="false">VALUE(#REF!)</f>
        <v>#REF!</v>
      </c>
    </row>
    <row r="138" customFormat="false" ht="15" hidden="false" customHeight="true" outlineLevel="0" collapsed="false">
      <c r="A138" s="338" t="n">
        <v>9</v>
      </c>
      <c r="B138" s="354" t="e">
        <f aca="false">CONCATENATE(#REF!)</f>
        <v>#REF!</v>
      </c>
      <c r="C138" s="355" t="e">
        <f aca="false">CONCATENATE(#REF!)</f>
        <v>#REF!</v>
      </c>
      <c r="D138" s="356" t="e">
        <f aca="false">CONCATENATE(#REF!)</f>
        <v>#REF!</v>
      </c>
      <c r="E138" s="307" t="e">
        <f aca="false">VALUE(#REF!)</f>
        <v>#REF!</v>
      </c>
      <c r="F138" s="308" t="e">
        <f aca="false">VALUE(#REF!)</f>
        <v>#REF!</v>
      </c>
      <c r="G138" s="308" t="e">
        <f aca="false">VALUE(#REF!)</f>
        <v>#REF!</v>
      </c>
      <c r="H138" s="309" t="e">
        <f aca="false">VALUE(#REF!)</f>
        <v>#REF!</v>
      </c>
      <c r="I138" s="307" t="e">
        <f aca="false">VALUE(#REF!)</f>
        <v>#REF!</v>
      </c>
      <c r="J138" s="308" t="e">
        <f aca="false">VALUE(#REF!)</f>
        <v>#REF!</v>
      </c>
      <c r="K138" s="308" t="e">
        <f aca="false">VALUE(#REF!)</f>
        <v>#REF!</v>
      </c>
      <c r="L138" s="309" t="e">
        <f aca="false">VALUE(#REF!)</f>
        <v>#REF!</v>
      </c>
      <c r="M138" s="307" t="e">
        <f aca="false">VALUE(#REF!)</f>
        <v>#REF!</v>
      </c>
      <c r="N138" s="308" t="e">
        <f aca="false">VALUE(#REF!)</f>
        <v>#REF!</v>
      </c>
      <c r="O138" s="308" t="e">
        <f aca="false">VALUE(#REF!)</f>
        <v>#REF!</v>
      </c>
      <c r="P138" s="309" t="e">
        <f aca="false">VALUE(#REF!)</f>
        <v>#REF!</v>
      </c>
      <c r="Q138" s="307" t="e">
        <f aca="false">VALUE(#REF!)</f>
        <v>#REF!</v>
      </c>
      <c r="R138" s="308" t="e">
        <f aca="false">VALUE(#REF!)</f>
        <v>#REF!</v>
      </c>
      <c r="S138" s="308" t="e">
        <f aca="false">VALUE(#REF!)</f>
        <v>#REF!</v>
      </c>
      <c r="T138" s="309" t="e">
        <f aca="false">VALUE(#REF!)</f>
        <v>#REF!</v>
      </c>
      <c r="U138" s="307" t="e">
        <f aca="false">VALUE(#REF!)</f>
        <v>#REF!</v>
      </c>
      <c r="V138" s="308" t="e">
        <f aca="false">VALUE(#REF!)</f>
        <v>#REF!</v>
      </c>
      <c r="W138" s="308" t="e">
        <f aca="false">VALUE(#REF!)</f>
        <v>#REF!</v>
      </c>
      <c r="X138" s="310" t="e">
        <f aca="false">VALUE(#REF!)</f>
        <v>#REF!</v>
      </c>
    </row>
    <row r="139" customFormat="false" ht="15" hidden="false" customHeight="true" outlineLevel="0" collapsed="false">
      <c r="A139" s="311"/>
      <c r="B139" s="341" t="s">
        <v>156</v>
      </c>
      <c r="C139" s="321"/>
      <c r="D139" s="322"/>
      <c r="E139" s="317"/>
      <c r="F139" s="317"/>
      <c r="G139" s="317"/>
      <c r="H139" s="318"/>
      <c r="I139" s="317"/>
      <c r="J139" s="317"/>
      <c r="K139" s="317"/>
      <c r="L139" s="318"/>
      <c r="M139" s="317"/>
      <c r="N139" s="317"/>
      <c r="O139" s="317"/>
      <c r="P139" s="318"/>
      <c r="Q139" s="317"/>
      <c r="R139" s="317"/>
      <c r="S139" s="317"/>
      <c r="T139" s="318"/>
      <c r="U139" s="319"/>
      <c r="V139" s="319"/>
      <c r="W139" s="319"/>
      <c r="X139" s="342"/>
    </row>
    <row r="140" customFormat="false" ht="15" hidden="false" customHeight="true" outlineLevel="0" collapsed="false">
      <c r="A140" s="311"/>
      <c r="C140" s="321"/>
      <c r="D140" s="322"/>
      <c r="E140" s="317"/>
      <c r="F140" s="317"/>
      <c r="G140" s="317"/>
      <c r="H140" s="318"/>
      <c r="I140" s="317"/>
      <c r="J140" s="317"/>
      <c r="K140" s="317"/>
      <c r="L140" s="318"/>
      <c r="M140" s="317"/>
      <c r="N140" s="317"/>
      <c r="O140" s="317"/>
      <c r="P140" s="318"/>
      <c r="Q140" s="317"/>
      <c r="R140" s="317"/>
      <c r="S140" s="317"/>
      <c r="T140" s="318"/>
      <c r="U140" s="319"/>
      <c r="V140" s="319"/>
      <c r="W140" s="319"/>
      <c r="X140" s="342"/>
    </row>
    <row r="141" customFormat="false" ht="15" hidden="false" customHeight="true" outlineLevel="0" collapsed="false">
      <c r="A141" s="311"/>
      <c r="B141" s="321"/>
      <c r="C141" s="321"/>
      <c r="D141" s="322"/>
      <c r="E141" s="317"/>
      <c r="F141" s="317"/>
      <c r="G141" s="317"/>
      <c r="H141" s="318"/>
      <c r="I141" s="317"/>
      <c r="J141" s="317"/>
      <c r="K141" s="317"/>
      <c r="L141" s="318"/>
      <c r="M141" s="317"/>
      <c r="N141" s="317"/>
      <c r="O141" s="317"/>
      <c r="P141" s="318"/>
      <c r="Q141" s="317"/>
      <c r="R141" s="317"/>
      <c r="S141" s="317"/>
      <c r="T141" s="318"/>
      <c r="U141" s="319"/>
      <c r="V141" s="319"/>
      <c r="W141" s="319"/>
      <c r="X141" s="342"/>
    </row>
    <row r="142" customFormat="false" ht="25.5" hidden="false" customHeight="true" outlineLevel="0" collapsed="false">
      <c r="A142" s="266" t="str">
        <f aca="false">CONCATENATE(A127)</f>
        <v>Mistrovství Plzeňského kraje 2014, kategorie:</v>
      </c>
      <c r="B142" s="266"/>
      <c r="C142" s="266"/>
      <c r="D142" s="266"/>
      <c r="E142" s="267" t="s">
        <v>157</v>
      </c>
      <c r="F142" s="267"/>
      <c r="G142" s="267"/>
      <c r="H142" s="267"/>
      <c r="I142" s="267"/>
      <c r="J142" s="268"/>
      <c r="K142" s="268"/>
      <c r="L142" s="268"/>
      <c r="M142" s="268"/>
      <c r="N142" s="271" t="str">
        <f aca="false">CONCATENATE(nasazení!B7)</f>
        <v>CB Dobřany</v>
      </c>
      <c r="O142" s="271"/>
      <c r="P142" s="271"/>
      <c r="Q142" s="271"/>
      <c r="R142" s="271"/>
      <c r="S142" s="271"/>
      <c r="T142" s="271"/>
      <c r="U142" s="325" t="str">
        <f aca="false">CONCATENATE(U127)</f>
        <v>1.2.2014</v>
      </c>
      <c r="V142" s="325"/>
      <c r="W142" s="325"/>
      <c r="X142" s="325"/>
    </row>
    <row r="143" customFormat="false" ht="15" hidden="false" customHeight="true" outlineLevel="0" collapsed="false">
      <c r="A143" s="273" t="s">
        <v>29</v>
      </c>
      <c r="B143" s="274" t="s">
        <v>30</v>
      </c>
      <c r="C143" s="274" t="s">
        <v>31</v>
      </c>
      <c r="D143" s="357" t="s">
        <v>32</v>
      </c>
      <c r="E143" s="276" t="s">
        <v>33</v>
      </c>
      <c r="F143" s="276"/>
      <c r="G143" s="276"/>
      <c r="H143" s="276"/>
      <c r="I143" s="276" t="s">
        <v>34</v>
      </c>
      <c r="J143" s="276"/>
      <c r="K143" s="276"/>
      <c r="L143" s="276"/>
      <c r="M143" s="276" t="s">
        <v>35</v>
      </c>
      <c r="N143" s="276"/>
      <c r="O143" s="276"/>
      <c r="P143" s="276"/>
      <c r="Q143" s="276" t="s">
        <v>36</v>
      </c>
      <c r="R143" s="276"/>
      <c r="S143" s="276"/>
      <c r="T143" s="276"/>
      <c r="U143" s="276" t="s">
        <v>37</v>
      </c>
      <c r="V143" s="276"/>
      <c r="W143" s="276"/>
      <c r="X143" s="276"/>
    </row>
    <row r="144" customFormat="false" ht="15" hidden="false" customHeight="true" outlineLevel="0" collapsed="false">
      <c r="A144" s="273"/>
      <c r="B144" s="274"/>
      <c r="C144" s="274"/>
      <c r="D144" s="357"/>
      <c r="E144" s="358" t="s">
        <v>38</v>
      </c>
      <c r="F144" s="359" t="s">
        <v>39</v>
      </c>
      <c r="G144" s="360" t="s">
        <v>40</v>
      </c>
      <c r="H144" s="361" t="s">
        <v>41</v>
      </c>
      <c r="I144" s="358" t="s">
        <v>38</v>
      </c>
      <c r="J144" s="359" t="s">
        <v>39</v>
      </c>
      <c r="K144" s="360" t="s">
        <v>40</v>
      </c>
      <c r="L144" s="361" t="s">
        <v>41</v>
      </c>
      <c r="M144" s="358" t="s">
        <v>38</v>
      </c>
      <c r="N144" s="359" t="s">
        <v>39</v>
      </c>
      <c r="O144" s="360" t="s">
        <v>40</v>
      </c>
      <c r="P144" s="361" t="s">
        <v>41</v>
      </c>
      <c r="Q144" s="358" t="s">
        <v>38</v>
      </c>
      <c r="R144" s="359" t="s">
        <v>39</v>
      </c>
      <c r="S144" s="360" t="s">
        <v>40</v>
      </c>
      <c r="T144" s="361" t="s">
        <v>41</v>
      </c>
      <c r="U144" s="362" t="s">
        <v>38</v>
      </c>
      <c r="V144" s="359" t="s">
        <v>39</v>
      </c>
      <c r="W144" s="360" t="s">
        <v>40</v>
      </c>
      <c r="X144" s="363" t="s">
        <v>41</v>
      </c>
    </row>
    <row r="145" customFormat="false" ht="15" hidden="false" customHeight="true" outlineLevel="0" collapsed="false">
      <c r="A145" s="284" t="n">
        <v>1</v>
      </c>
      <c r="B145" s="364" t="e">
        <f aca="false">CONCATENATE(#REF!)</f>
        <v>#REF!</v>
      </c>
      <c r="C145" s="364"/>
      <c r="D145" s="365"/>
      <c r="E145" s="366"/>
      <c r="F145" s="367"/>
      <c r="G145" s="368"/>
      <c r="H145" s="369" t="n">
        <f aca="false">E145+F145</f>
        <v>0</v>
      </c>
      <c r="I145" s="366"/>
      <c r="J145" s="367"/>
      <c r="K145" s="368"/>
      <c r="L145" s="369" t="n">
        <f aca="false">I145+J145</f>
        <v>0</v>
      </c>
      <c r="M145" s="366"/>
      <c r="N145" s="367"/>
      <c r="O145" s="368"/>
      <c r="P145" s="369" t="n">
        <f aca="false">M145+N145</f>
        <v>0</v>
      </c>
      <c r="Q145" s="366"/>
      <c r="R145" s="367"/>
      <c r="S145" s="368"/>
      <c r="T145" s="369" t="n">
        <f aca="false">Q145+R145</f>
        <v>0</v>
      </c>
      <c r="U145" s="370" t="n">
        <f aca="false">E145+I145+M145+Q145</f>
        <v>0</v>
      </c>
      <c r="V145" s="371" t="n">
        <f aca="false">F145+J145+N145+R145</f>
        <v>0</v>
      </c>
      <c r="W145" s="372" t="n">
        <f aca="false">G145+K145+O145+S145</f>
        <v>0</v>
      </c>
      <c r="X145" s="369" t="n">
        <f aca="false">U145+V145</f>
        <v>0</v>
      </c>
    </row>
    <row r="146" customFormat="false" ht="15" hidden="false" customHeight="true" outlineLevel="0" collapsed="false">
      <c r="A146" s="304" t="n">
        <v>2</v>
      </c>
      <c r="B146" s="373"/>
      <c r="C146" s="373"/>
      <c r="D146" s="374"/>
      <c r="E146" s="375"/>
      <c r="F146" s="376"/>
      <c r="G146" s="377"/>
      <c r="H146" s="378" t="n">
        <f aca="false">E146+F146</f>
        <v>0</v>
      </c>
      <c r="I146" s="375"/>
      <c r="J146" s="376"/>
      <c r="K146" s="377"/>
      <c r="L146" s="378" t="n">
        <f aca="false">I146+J146</f>
        <v>0</v>
      </c>
      <c r="M146" s="375"/>
      <c r="N146" s="376"/>
      <c r="O146" s="377"/>
      <c r="P146" s="378" t="n">
        <f aca="false">M146+N146</f>
        <v>0</v>
      </c>
      <c r="Q146" s="375"/>
      <c r="R146" s="376"/>
      <c r="S146" s="377"/>
      <c r="T146" s="378" t="n">
        <f aca="false">Q146+R146</f>
        <v>0</v>
      </c>
      <c r="U146" s="379" t="n">
        <f aca="false">E146+I146+M146+Q146</f>
        <v>0</v>
      </c>
      <c r="V146" s="380" t="n">
        <f aca="false">F146+J146+N146+R146</f>
        <v>0</v>
      </c>
      <c r="W146" s="381" t="n">
        <f aca="false">G146+K146+O146+S146</f>
        <v>0</v>
      </c>
      <c r="X146" s="382" t="n">
        <f aca="false">U146+V146</f>
        <v>0</v>
      </c>
    </row>
    <row r="147" customFormat="false" ht="15" hidden="false" customHeight="true" outlineLevel="0" collapsed="false">
      <c r="A147" s="304" t="n">
        <v>3</v>
      </c>
      <c r="B147" s="373"/>
      <c r="C147" s="373"/>
      <c r="D147" s="374"/>
      <c r="E147" s="375"/>
      <c r="F147" s="376"/>
      <c r="G147" s="377"/>
      <c r="H147" s="378" t="n">
        <f aca="false">E147+F147</f>
        <v>0</v>
      </c>
      <c r="I147" s="375"/>
      <c r="J147" s="376"/>
      <c r="K147" s="377"/>
      <c r="L147" s="378" t="n">
        <f aca="false">I147+J147</f>
        <v>0</v>
      </c>
      <c r="M147" s="375"/>
      <c r="N147" s="376"/>
      <c r="O147" s="377"/>
      <c r="P147" s="378" t="n">
        <f aca="false">M147+N147</f>
        <v>0</v>
      </c>
      <c r="Q147" s="375"/>
      <c r="R147" s="376"/>
      <c r="S147" s="377"/>
      <c r="T147" s="378" t="n">
        <f aca="false">Q147+R147</f>
        <v>0</v>
      </c>
      <c r="U147" s="379" t="n">
        <f aca="false">E147+I147+M147+Q147</f>
        <v>0</v>
      </c>
      <c r="V147" s="380" t="n">
        <f aca="false">F147+J147+N147+R147</f>
        <v>0</v>
      </c>
      <c r="W147" s="381" t="n">
        <f aca="false">G147+K147+O147+S147</f>
        <v>0</v>
      </c>
      <c r="X147" s="382" t="n">
        <f aca="false">U147+V147</f>
        <v>0</v>
      </c>
    </row>
    <row r="148" customFormat="false" ht="15" hidden="false" customHeight="true" outlineLevel="0" collapsed="false">
      <c r="A148" s="304" t="n">
        <v>4</v>
      </c>
      <c r="B148" s="373"/>
      <c r="C148" s="373"/>
      <c r="D148" s="374"/>
      <c r="E148" s="375"/>
      <c r="F148" s="376"/>
      <c r="G148" s="377"/>
      <c r="H148" s="378" t="n">
        <f aca="false">E148+F148</f>
        <v>0</v>
      </c>
      <c r="I148" s="375"/>
      <c r="J148" s="376"/>
      <c r="K148" s="377"/>
      <c r="L148" s="378" t="n">
        <f aca="false">I148+J148</f>
        <v>0</v>
      </c>
      <c r="M148" s="375"/>
      <c r="N148" s="376"/>
      <c r="O148" s="377"/>
      <c r="P148" s="378" t="n">
        <f aca="false">M148+N148</f>
        <v>0</v>
      </c>
      <c r="Q148" s="375"/>
      <c r="R148" s="376"/>
      <c r="S148" s="377"/>
      <c r="T148" s="378" t="n">
        <f aca="false">Q148+R148</f>
        <v>0</v>
      </c>
      <c r="U148" s="379" t="n">
        <f aca="false">E148+I148+M148+Q148</f>
        <v>0</v>
      </c>
      <c r="V148" s="380" t="n">
        <f aca="false">F148+J148+N148+R148</f>
        <v>0</v>
      </c>
      <c r="W148" s="381" t="n">
        <f aca="false">G148+K148+O148+S148</f>
        <v>0</v>
      </c>
      <c r="X148" s="382" t="n">
        <f aca="false">U148+V148</f>
        <v>0</v>
      </c>
    </row>
    <row r="149" customFormat="false" ht="15" hidden="false" customHeight="true" outlineLevel="0" collapsed="false">
      <c r="A149" s="304" t="n">
        <v>5</v>
      </c>
      <c r="B149" s="373"/>
      <c r="C149" s="373"/>
      <c r="D149" s="374"/>
      <c r="E149" s="375"/>
      <c r="F149" s="376"/>
      <c r="G149" s="377"/>
      <c r="H149" s="378" t="n">
        <f aca="false">E149+F149</f>
        <v>0</v>
      </c>
      <c r="I149" s="375"/>
      <c r="J149" s="376"/>
      <c r="K149" s="377"/>
      <c r="L149" s="378" t="n">
        <f aca="false">I149+J149</f>
        <v>0</v>
      </c>
      <c r="M149" s="375"/>
      <c r="N149" s="376"/>
      <c r="O149" s="377"/>
      <c r="P149" s="378" t="n">
        <f aca="false">M149+N149</f>
        <v>0</v>
      </c>
      <c r="Q149" s="375"/>
      <c r="R149" s="376"/>
      <c r="S149" s="377"/>
      <c r="T149" s="378" t="n">
        <f aca="false">Q149+R149</f>
        <v>0</v>
      </c>
      <c r="U149" s="379" t="n">
        <f aca="false">E149+I149+M149+Q149</f>
        <v>0</v>
      </c>
      <c r="V149" s="380" t="n">
        <f aca="false">F149+J149+N149+R149</f>
        <v>0</v>
      </c>
      <c r="W149" s="381" t="n">
        <f aca="false">G149+K149+O149+S149</f>
        <v>0</v>
      </c>
      <c r="X149" s="382" t="n">
        <f aca="false">U149+V149</f>
        <v>0</v>
      </c>
    </row>
    <row r="150" customFormat="false" ht="15" hidden="false" customHeight="true" outlineLevel="0" collapsed="false">
      <c r="A150" s="305" t="n">
        <v>6</v>
      </c>
      <c r="B150" s="383"/>
      <c r="C150" s="383"/>
      <c r="D150" s="384"/>
      <c r="E150" s="385"/>
      <c r="F150" s="386"/>
      <c r="G150" s="387"/>
      <c r="H150" s="388" t="n">
        <f aca="false">E150+F150</f>
        <v>0</v>
      </c>
      <c r="I150" s="385"/>
      <c r="J150" s="386"/>
      <c r="K150" s="387"/>
      <c r="L150" s="388" t="n">
        <f aca="false">I150+J150</f>
        <v>0</v>
      </c>
      <c r="M150" s="385"/>
      <c r="N150" s="386"/>
      <c r="O150" s="387"/>
      <c r="P150" s="388" t="n">
        <f aca="false">M150+N150</f>
        <v>0</v>
      </c>
      <c r="Q150" s="385"/>
      <c r="R150" s="386"/>
      <c r="S150" s="387"/>
      <c r="T150" s="388" t="n">
        <f aca="false">Q150+R150</f>
        <v>0</v>
      </c>
      <c r="U150" s="389" t="n">
        <f aca="false">E150+I150+M150+Q150</f>
        <v>0</v>
      </c>
      <c r="V150" s="390" t="n">
        <f aca="false">F150+J150+N150+R150</f>
        <v>0</v>
      </c>
      <c r="W150" s="391" t="n">
        <f aca="false">G150+K150+O150+S150</f>
        <v>0</v>
      </c>
      <c r="X150" s="392" t="n">
        <f aca="false">U150+V150</f>
        <v>0</v>
      </c>
    </row>
    <row r="151" customFormat="false" ht="15" hidden="false" customHeight="true" outlineLevel="0" collapsed="false">
      <c r="A151" s="311"/>
      <c r="B151" s="341" t="s">
        <v>158</v>
      </c>
      <c r="C151" s="321"/>
      <c r="D151" s="322"/>
      <c r="E151" s="317"/>
      <c r="F151" s="317"/>
      <c r="G151" s="317"/>
      <c r="H151" s="318"/>
      <c r="I151" s="317"/>
      <c r="J151" s="317"/>
      <c r="K151" s="317"/>
      <c r="L151" s="318"/>
      <c r="M151" s="317"/>
      <c r="N151" s="317"/>
      <c r="O151" s="317"/>
      <c r="P151" s="318"/>
      <c r="Q151" s="317"/>
      <c r="R151" s="317"/>
      <c r="S151" s="317"/>
      <c r="T151" s="318"/>
      <c r="U151" s="319"/>
      <c r="V151" s="319"/>
      <c r="W151" s="319"/>
      <c r="X151" s="342"/>
    </row>
    <row r="152" customFormat="false" ht="15" hidden="false" customHeight="true" outlineLevel="0" collapsed="false">
      <c r="A152" s="311"/>
      <c r="C152" s="321"/>
      <c r="D152" s="322"/>
      <c r="E152" s="317"/>
      <c r="F152" s="317"/>
      <c r="G152" s="317"/>
      <c r="H152" s="318"/>
      <c r="I152" s="317"/>
      <c r="J152" s="317"/>
      <c r="K152" s="317"/>
      <c r="L152" s="318"/>
      <c r="M152" s="317"/>
      <c r="N152" s="317"/>
      <c r="O152" s="317"/>
      <c r="P152" s="318"/>
      <c r="Q152" s="317"/>
      <c r="R152" s="317"/>
      <c r="S152" s="317"/>
      <c r="T152" s="318"/>
      <c r="U152" s="319"/>
      <c r="V152" s="319"/>
      <c r="W152" s="319"/>
      <c r="X152" s="342"/>
    </row>
    <row r="153" s="393" customFormat="true" ht="15" hidden="false" customHeight="true" outlineLevel="0" collapsed="false"/>
    <row r="154" s="393" customFormat="true" ht="25.5" hidden="false" customHeight="true" outlineLevel="0" collapsed="false">
      <c r="A154" s="266" t="str">
        <f aca="false">CONCATENATE(A142)</f>
        <v>Mistrovství Plzeňského kraje 2014, kategorie:</v>
      </c>
      <c r="B154" s="266"/>
      <c r="C154" s="266"/>
      <c r="D154" s="266"/>
      <c r="E154" s="267" t="s">
        <v>159</v>
      </c>
      <c r="F154" s="267"/>
      <c r="G154" s="267"/>
      <c r="H154" s="267"/>
      <c r="I154" s="267"/>
      <c r="J154" s="268"/>
      <c r="K154" s="268"/>
      <c r="L154" s="268"/>
      <c r="M154" s="268"/>
      <c r="N154" s="271" t="str">
        <f aca="false">CONCATENATE(nasazení!B9)</f>
        <v>Slavoj Plzeň</v>
      </c>
      <c r="O154" s="271"/>
      <c r="P154" s="271"/>
      <c r="Q154" s="271"/>
      <c r="R154" s="271"/>
      <c r="S154" s="271"/>
      <c r="T154" s="271"/>
      <c r="U154" s="325" t="str">
        <f aca="false">CONCATENATE(U142)</f>
        <v>1.2.2014</v>
      </c>
      <c r="V154" s="325"/>
      <c r="W154" s="325"/>
      <c r="X154" s="325"/>
    </row>
    <row r="155" s="393" customFormat="true" ht="15" hidden="false" customHeight="true" outlineLevel="0" collapsed="false">
      <c r="A155" s="326" t="s">
        <v>29</v>
      </c>
      <c r="B155" s="327" t="s">
        <v>30</v>
      </c>
      <c r="C155" s="327" t="s">
        <v>31</v>
      </c>
      <c r="D155" s="328" t="s">
        <v>32</v>
      </c>
      <c r="E155" s="276" t="s">
        <v>33</v>
      </c>
      <c r="F155" s="276"/>
      <c r="G155" s="276"/>
      <c r="H155" s="276"/>
      <c r="I155" s="276" t="s">
        <v>34</v>
      </c>
      <c r="J155" s="276"/>
      <c r="K155" s="276"/>
      <c r="L155" s="276"/>
      <c r="M155" s="276" t="s">
        <v>35</v>
      </c>
      <c r="N155" s="276"/>
      <c r="O155" s="276"/>
      <c r="P155" s="276"/>
      <c r="Q155" s="276" t="s">
        <v>36</v>
      </c>
      <c r="R155" s="276"/>
      <c r="S155" s="276"/>
      <c r="T155" s="276"/>
      <c r="U155" s="276" t="s">
        <v>37</v>
      </c>
      <c r="V155" s="276"/>
      <c r="W155" s="276"/>
      <c r="X155" s="276"/>
    </row>
    <row r="156" s="393" customFormat="true" ht="15" hidden="false" customHeight="true" outlineLevel="0" collapsed="false">
      <c r="A156" s="326"/>
      <c r="B156" s="327"/>
      <c r="C156" s="327"/>
      <c r="D156" s="328"/>
      <c r="E156" s="278" t="s">
        <v>38</v>
      </c>
      <c r="F156" s="279" t="s">
        <v>39</v>
      </c>
      <c r="G156" s="280" t="s">
        <v>40</v>
      </c>
      <c r="H156" s="281" t="s">
        <v>41</v>
      </c>
      <c r="I156" s="278" t="s">
        <v>38</v>
      </c>
      <c r="J156" s="279" t="s">
        <v>39</v>
      </c>
      <c r="K156" s="280" t="s">
        <v>40</v>
      </c>
      <c r="L156" s="281" t="s">
        <v>41</v>
      </c>
      <c r="M156" s="278" t="s">
        <v>38</v>
      </c>
      <c r="N156" s="279" t="s">
        <v>39</v>
      </c>
      <c r="O156" s="280" t="s">
        <v>40</v>
      </c>
      <c r="P156" s="281" t="s">
        <v>41</v>
      </c>
      <c r="Q156" s="278" t="s">
        <v>38</v>
      </c>
      <c r="R156" s="279" t="s">
        <v>39</v>
      </c>
      <c r="S156" s="280" t="s">
        <v>40</v>
      </c>
      <c r="T156" s="281" t="s">
        <v>41</v>
      </c>
      <c r="U156" s="282" t="s">
        <v>38</v>
      </c>
      <c r="V156" s="279" t="s">
        <v>39</v>
      </c>
      <c r="W156" s="280" t="s">
        <v>40</v>
      </c>
      <c r="X156" s="283" t="s">
        <v>41</v>
      </c>
    </row>
    <row r="157" customFormat="false" ht="15" hidden="false" customHeight="true" outlineLevel="0" collapsed="false">
      <c r="A157" s="329" t="n">
        <v>1</v>
      </c>
      <c r="B157" s="330" t="e">
        <f aca="false">CONCATENATE(#REF!)</f>
        <v>#REF!</v>
      </c>
      <c r="C157" s="285" t="e">
        <f aca="false">CONCATENATE(#REF!)</f>
        <v>#REF!</v>
      </c>
      <c r="D157" s="331" t="e">
        <f aca="false">CONCATENATE(#REF!)</f>
        <v>#REF!</v>
      </c>
      <c r="E157" s="394" t="e">
        <f aca="false">VALUE(#REF!)</f>
        <v>#REF!</v>
      </c>
      <c r="F157" s="371" t="e">
        <f aca="false">VALUE(#REF!)</f>
        <v>#REF!</v>
      </c>
      <c r="G157" s="371" t="e">
        <f aca="false">VALUE(#REF!)</f>
        <v>#REF!</v>
      </c>
      <c r="H157" s="289" t="e">
        <f aca="false">VALUE(#REF!)</f>
        <v>#REF!</v>
      </c>
      <c r="I157" s="394" t="e">
        <f aca="false">VALUE(#REF!)</f>
        <v>#REF!</v>
      </c>
      <c r="J157" s="371" t="e">
        <f aca="false">VALUE(#REF!)</f>
        <v>#REF!</v>
      </c>
      <c r="K157" s="371" t="e">
        <f aca="false">VALUE(#REF!)</f>
        <v>#REF!</v>
      </c>
      <c r="L157" s="289" t="e">
        <f aca="false">VALUE(#REF!)</f>
        <v>#REF!</v>
      </c>
      <c r="M157" s="394" t="e">
        <f aca="false">VALUE(#REF!)</f>
        <v>#REF!</v>
      </c>
      <c r="N157" s="371" t="e">
        <f aca="false">VALUE(#REF!)</f>
        <v>#REF!</v>
      </c>
      <c r="O157" s="371" t="e">
        <f aca="false">VALUE(#REF!)</f>
        <v>#REF!</v>
      </c>
      <c r="P157" s="289" t="e">
        <f aca="false">VALUE(#REF!)</f>
        <v>#REF!</v>
      </c>
      <c r="Q157" s="394" t="e">
        <f aca="false">VALUE(#REF!)</f>
        <v>#REF!</v>
      </c>
      <c r="R157" s="371" t="e">
        <f aca="false">VALUE(#REF!)</f>
        <v>#REF!</v>
      </c>
      <c r="S157" s="371" t="e">
        <f aca="false">VALUE(#REF!)</f>
        <v>#REF!</v>
      </c>
      <c r="T157" s="289" t="e">
        <f aca="false">VALUE(#REF!)</f>
        <v>#REF!</v>
      </c>
      <c r="U157" s="394" t="e">
        <f aca="false">VALUE(#REF!)</f>
        <v>#REF!</v>
      </c>
      <c r="V157" s="371" t="e">
        <f aca="false">VALUE(#REF!)</f>
        <v>#REF!</v>
      </c>
      <c r="W157" s="371" t="e">
        <f aca="false">VALUE(#REF!)</f>
        <v>#REF!</v>
      </c>
      <c r="X157" s="289" t="e">
        <f aca="false">VALUE(#REF!)</f>
        <v>#REF!</v>
      </c>
    </row>
    <row r="158" customFormat="false" ht="15" hidden="false" customHeight="true" outlineLevel="0" collapsed="false">
      <c r="A158" s="335" t="n">
        <v>2</v>
      </c>
      <c r="B158" s="336" t="e">
        <f aca="false">CONCATENATE(#REF!)</f>
        <v>#REF!</v>
      </c>
      <c r="C158" s="299" t="e">
        <f aca="false">CONCATENATE(#REF!)</f>
        <v>#REF!</v>
      </c>
      <c r="D158" s="337" t="e">
        <f aca="false">CONCATENATE(#REF!)</f>
        <v>#REF!</v>
      </c>
      <c r="E158" s="301" t="e">
        <f aca="false">VALUE(#REF!)</f>
        <v>#REF!</v>
      </c>
      <c r="F158" s="302" t="e">
        <f aca="false">VALUE(#REF!)</f>
        <v>#REF!</v>
      </c>
      <c r="G158" s="302" t="e">
        <f aca="false">VALUE(#REF!)</f>
        <v>#REF!</v>
      </c>
      <c r="H158" s="303" t="e">
        <f aca="false">VALUE(#REF!)</f>
        <v>#REF!</v>
      </c>
      <c r="I158" s="301" t="e">
        <f aca="false">VALUE(#REF!)</f>
        <v>#REF!</v>
      </c>
      <c r="J158" s="302" t="e">
        <f aca="false">VALUE(#REF!)</f>
        <v>#REF!</v>
      </c>
      <c r="K158" s="302" t="e">
        <f aca="false">VALUE(#REF!)</f>
        <v>#REF!</v>
      </c>
      <c r="L158" s="303" t="e">
        <f aca="false">VALUE(#REF!)</f>
        <v>#REF!</v>
      </c>
      <c r="M158" s="301" t="e">
        <f aca="false">VALUE(#REF!)</f>
        <v>#REF!</v>
      </c>
      <c r="N158" s="302" t="e">
        <f aca="false">VALUE(#REF!)</f>
        <v>#REF!</v>
      </c>
      <c r="O158" s="302" t="e">
        <f aca="false">VALUE(#REF!)</f>
        <v>#REF!</v>
      </c>
      <c r="P158" s="303" t="e">
        <f aca="false">VALUE(#REF!)</f>
        <v>#REF!</v>
      </c>
      <c r="Q158" s="301" t="e">
        <f aca="false">VALUE(#REF!)</f>
        <v>#REF!</v>
      </c>
      <c r="R158" s="302" t="e">
        <f aca="false">VALUE(#REF!)</f>
        <v>#REF!</v>
      </c>
      <c r="S158" s="302" t="e">
        <f aca="false">VALUE(#REF!)</f>
        <v>#REF!</v>
      </c>
      <c r="T158" s="303" t="e">
        <f aca="false">VALUE(#REF!)</f>
        <v>#REF!</v>
      </c>
      <c r="U158" s="301" t="e">
        <f aca="false">VALUE(#REF!)</f>
        <v>#REF!</v>
      </c>
      <c r="V158" s="302" t="e">
        <f aca="false">VALUE(#REF!)</f>
        <v>#REF!</v>
      </c>
      <c r="W158" s="302" t="e">
        <f aca="false">VALUE(#REF!)</f>
        <v>#REF!</v>
      </c>
      <c r="X158" s="303" t="e">
        <f aca="false">VALUE(#REF!)</f>
        <v>#REF!</v>
      </c>
    </row>
    <row r="159" customFormat="false" ht="15" hidden="false" customHeight="true" outlineLevel="0" collapsed="false">
      <c r="A159" s="335" t="n">
        <v>3</v>
      </c>
      <c r="B159" s="336" t="e">
        <f aca="false">CONCATENATE(#REF!)</f>
        <v>#REF!</v>
      </c>
      <c r="C159" s="299" t="e">
        <f aca="false">CONCATENATE(#REF!)</f>
        <v>#REF!</v>
      </c>
      <c r="D159" s="337" t="e">
        <f aca="false">CONCATENATE(#REF!)</f>
        <v>#REF!</v>
      </c>
      <c r="E159" s="301" t="e">
        <f aca="false">VALUE(#REF!)</f>
        <v>#REF!</v>
      </c>
      <c r="F159" s="302" t="e">
        <f aca="false">VALUE(#REF!)</f>
        <v>#REF!</v>
      </c>
      <c r="G159" s="302" t="e">
        <f aca="false">VALUE(#REF!)</f>
        <v>#REF!</v>
      </c>
      <c r="H159" s="303" t="e">
        <f aca="false">VALUE(#REF!)</f>
        <v>#REF!</v>
      </c>
      <c r="I159" s="301" t="e">
        <f aca="false">VALUE(#REF!)</f>
        <v>#REF!</v>
      </c>
      <c r="J159" s="302" t="e">
        <f aca="false">VALUE(#REF!)</f>
        <v>#REF!</v>
      </c>
      <c r="K159" s="302" t="e">
        <f aca="false">VALUE(#REF!)</f>
        <v>#REF!</v>
      </c>
      <c r="L159" s="303" t="e">
        <f aca="false">VALUE(#REF!)</f>
        <v>#REF!</v>
      </c>
      <c r="M159" s="301" t="e">
        <f aca="false">VALUE(#REF!)</f>
        <v>#REF!</v>
      </c>
      <c r="N159" s="302" t="e">
        <f aca="false">VALUE(#REF!)</f>
        <v>#REF!</v>
      </c>
      <c r="O159" s="302" t="e">
        <f aca="false">VALUE(#REF!)</f>
        <v>#REF!</v>
      </c>
      <c r="P159" s="303" t="e">
        <f aca="false">VALUE(#REF!)</f>
        <v>#REF!</v>
      </c>
      <c r="Q159" s="301" t="e">
        <f aca="false">VALUE(#REF!)</f>
        <v>#REF!</v>
      </c>
      <c r="R159" s="302" t="e">
        <f aca="false">VALUE(#REF!)</f>
        <v>#REF!</v>
      </c>
      <c r="S159" s="302" t="e">
        <f aca="false">VALUE(#REF!)</f>
        <v>#REF!</v>
      </c>
      <c r="T159" s="303" t="e">
        <f aca="false">VALUE(#REF!)</f>
        <v>#REF!</v>
      </c>
      <c r="U159" s="301" t="e">
        <f aca="false">VALUE(#REF!)</f>
        <v>#REF!</v>
      </c>
      <c r="V159" s="302" t="e">
        <f aca="false">VALUE(#REF!)</f>
        <v>#REF!</v>
      </c>
      <c r="W159" s="302" t="e">
        <f aca="false">VALUE(#REF!)</f>
        <v>#REF!</v>
      </c>
      <c r="X159" s="303" t="e">
        <f aca="false">VALUE(#REF!)</f>
        <v>#REF!</v>
      </c>
    </row>
    <row r="160" customFormat="false" ht="15" hidden="false" customHeight="true" outlineLevel="0" collapsed="false">
      <c r="A160" s="335" t="n">
        <v>4</v>
      </c>
      <c r="B160" s="336" t="e">
        <f aca="false">CONCATENATE(#REF!)</f>
        <v>#REF!</v>
      </c>
      <c r="C160" s="299" t="e">
        <f aca="false">CONCATENATE(#REF!)</f>
        <v>#REF!</v>
      </c>
      <c r="D160" s="337" t="e">
        <f aca="false">CONCATENATE(#REF!)</f>
        <v>#REF!</v>
      </c>
      <c r="E160" s="301" t="e">
        <f aca="false">VALUE(#REF!)</f>
        <v>#REF!</v>
      </c>
      <c r="F160" s="302" t="e">
        <f aca="false">VALUE(#REF!)</f>
        <v>#REF!</v>
      </c>
      <c r="G160" s="302" t="e">
        <f aca="false">VALUE(#REF!)</f>
        <v>#REF!</v>
      </c>
      <c r="H160" s="303" t="e">
        <f aca="false">VALUE(#REF!)</f>
        <v>#REF!</v>
      </c>
      <c r="I160" s="301" t="e">
        <f aca="false">VALUE(#REF!)</f>
        <v>#REF!</v>
      </c>
      <c r="J160" s="302" t="e">
        <f aca="false">VALUE(#REF!)</f>
        <v>#REF!</v>
      </c>
      <c r="K160" s="302" t="e">
        <f aca="false">VALUE(#REF!)</f>
        <v>#REF!</v>
      </c>
      <c r="L160" s="303" t="e">
        <f aca="false">VALUE(#REF!)</f>
        <v>#REF!</v>
      </c>
      <c r="M160" s="301" t="e">
        <f aca="false">VALUE(#REF!)</f>
        <v>#REF!</v>
      </c>
      <c r="N160" s="302" t="e">
        <f aca="false">VALUE(#REF!)</f>
        <v>#REF!</v>
      </c>
      <c r="O160" s="302" t="e">
        <f aca="false">VALUE(#REF!)</f>
        <v>#REF!</v>
      </c>
      <c r="P160" s="303" t="e">
        <f aca="false">VALUE(#REF!)</f>
        <v>#REF!</v>
      </c>
      <c r="Q160" s="301" t="e">
        <f aca="false">VALUE(#REF!)</f>
        <v>#REF!</v>
      </c>
      <c r="R160" s="302" t="e">
        <f aca="false">VALUE(#REF!)</f>
        <v>#REF!</v>
      </c>
      <c r="S160" s="302" t="e">
        <f aca="false">VALUE(#REF!)</f>
        <v>#REF!</v>
      </c>
      <c r="T160" s="303" t="e">
        <f aca="false">VALUE(#REF!)</f>
        <v>#REF!</v>
      </c>
      <c r="U160" s="301" t="e">
        <f aca="false">VALUE(#REF!)</f>
        <v>#REF!</v>
      </c>
      <c r="V160" s="302" t="e">
        <f aca="false">VALUE(#REF!)</f>
        <v>#REF!</v>
      </c>
      <c r="W160" s="302" t="e">
        <f aca="false">VALUE(#REF!)</f>
        <v>#REF!</v>
      </c>
      <c r="X160" s="303" t="e">
        <f aca="false">VALUE(#REF!)</f>
        <v>#REF!</v>
      </c>
    </row>
    <row r="161" customFormat="false" ht="15" hidden="false" customHeight="true" outlineLevel="0" collapsed="false">
      <c r="A161" s="335" t="n">
        <v>5</v>
      </c>
      <c r="B161" s="336" t="e">
        <f aca="false">CONCATENATE(#REF!)</f>
        <v>#REF!</v>
      </c>
      <c r="C161" s="299" t="e">
        <f aca="false">CONCATENATE(#REF!)</f>
        <v>#REF!</v>
      </c>
      <c r="D161" s="337" t="e">
        <f aca="false">CONCATENATE(#REF!)</f>
        <v>#REF!</v>
      </c>
      <c r="E161" s="301" t="e">
        <f aca="false">VALUE(#REF!)</f>
        <v>#REF!</v>
      </c>
      <c r="F161" s="302" t="e">
        <f aca="false">VALUE(#REF!)</f>
        <v>#REF!</v>
      </c>
      <c r="G161" s="302" t="e">
        <f aca="false">VALUE(#REF!)</f>
        <v>#REF!</v>
      </c>
      <c r="H161" s="303" t="e">
        <f aca="false">VALUE(#REF!)</f>
        <v>#REF!</v>
      </c>
      <c r="I161" s="301" t="e">
        <f aca="false">VALUE(#REF!)</f>
        <v>#REF!</v>
      </c>
      <c r="J161" s="302" t="e">
        <f aca="false">VALUE(#REF!)</f>
        <v>#REF!</v>
      </c>
      <c r="K161" s="302" t="e">
        <f aca="false">VALUE(#REF!)</f>
        <v>#REF!</v>
      </c>
      <c r="L161" s="303" t="e">
        <f aca="false">VALUE(#REF!)</f>
        <v>#REF!</v>
      </c>
      <c r="M161" s="301" t="e">
        <f aca="false">VALUE(#REF!)</f>
        <v>#REF!</v>
      </c>
      <c r="N161" s="302" t="e">
        <f aca="false">VALUE(#REF!)</f>
        <v>#REF!</v>
      </c>
      <c r="O161" s="302" t="e">
        <f aca="false">VALUE(#REF!)</f>
        <v>#REF!</v>
      </c>
      <c r="P161" s="303" t="e">
        <f aca="false">VALUE(#REF!)</f>
        <v>#REF!</v>
      </c>
      <c r="Q161" s="301" t="e">
        <f aca="false">VALUE(#REF!)</f>
        <v>#REF!</v>
      </c>
      <c r="R161" s="302" t="e">
        <f aca="false">VALUE(#REF!)</f>
        <v>#REF!</v>
      </c>
      <c r="S161" s="302" t="e">
        <f aca="false">VALUE(#REF!)</f>
        <v>#REF!</v>
      </c>
      <c r="T161" s="303" t="e">
        <f aca="false">VALUE(#REF!)</f>
        <v>#REF!</v>
      </c>
      <c r="U161" s="301" t="e">
        <f aca="false">VALUE(#REF!)</f>
        <v>#REF!</v>
      </c>
      <c r="V161" s="302" t="e">
        <f aca="false">VALUE(#REF!)</f>
        <v>#REF!</v>
      </c>
      <c r="W161" s="302" t="e">
        <f aca="false">VALUE(#REF!)</f>
        <v>#REF!</v>
      </c>
      <c r="X161" s="303" t="e">
        <f aca="false">VALUE(#REF!)</f>
        <v>#REF!</v>
      </c>
    </row>
    <row r="162" customFormat="false" ht="15" hidden="false" customHeight="true" outlineLevel="0" collapsed="false">
      <c r="A162" s="338" t="n">
        <v>6</v>
      </c>
      <c r="B162" s="339" t="e">
        <f aca="false">CONCATENATE(#REF!)</f>
        <v>#REF!</v>
      </c>
      <c r="C162" s="306" t="e">
        <f aca="false">CONCATENATE(#REF!)</f>
        <v>#REF!</v>
      </c>
      <c r="D162" s="340" t="e">
        <f aca="false">CONCATENATE(#REF!)</f>
        <v>#REF!</v>
      </c>
      <c r="E162" s="307" t="e">
        <f aca="false">VALUE(#REF!)</f>
        <v>#REF!</v>
      </c>
      <c r="F162" s="308" t="e">
        <f aca="false">VALUE(#REF!)</f>
        <v>#REF!</v>
      </c>
      <c r="G162" s="308" t="e">
        <f aca="false">VALUE(#REF!)</f>
        <v>#REF!</v>
      </c>
      <c r="H162" s="309" t="e">
        <f aca="false">VALUE(#REF!)</f>
        <v>#REF!</v>
      </c>
      <c r="I162" s="307" t="e">
        <f aca="false">VALUE(#REF!)</f>
        <v>#REF!</v>
      </c>
      <c r="J162" s="308" t="e">
        <f aca="false">VALUE(#REF!)</f>
        <v>#REF!</v>
      </c>
      <c r="K162" s="308" t="e">
        <f aca="false">VALUE(#REF!)</f>
        <v>#REF!</v>
      </c>
      <c r="L162" s="309" t="e">
        <f aca="false">VALUE(#REF!)</f>
        <v>#REF!</v>
      </c>
      <c r="M162" s="307" t="e">
        <f aca="false">VALUE(#REF!)</f>
        <v>#REF!</v>
      </c>
      <c r="N162" s="308" t="e">
        <f aca="false">VALUE(#REF!)</f>
        <v>#REF!</v>
      </c>
      <c r="O162" s="308" t="e">
        <f aca="false">VALUE(#REF!)</f>
        <v>#REF!</v>
      </c>
      <c r="P162" s="309" t="e">
        <f aca="false">VALUE(#REF!)</f>
        <v>#REF!</v>
      </c>
      <c r="Q162" s="307" t="e">
        <f aca="false">VALUE(#REF!)</f>
        <v>#REF!</v>
      </c>
      <c r="R162" s="308" t="e">
        <f aca="false">VALUE(#REF!)</f>
        <v>#REF!</v>
      </c>
      <c r="S162" s="308" t="e">
        <f aca="false">VALUE(#REF!)</f>
        <v>#REF!</v>
      </c>
      <c r="T162" s="309" t="e">
        <f aca="false">VALUE(#REF!)</f>
        <v>#REF!</v>
      </c>
      <c r="U162" s="307" t="e">
        <f aca="false">VALUE(#REF!)</f>
        <v>#REF!</v>
      </c>
      <c r="V162" s="308" t="e">
        <f aca="false">VALUE(#REF!)</f>
        <v>#REF!</v>
      </c>
      <c r="W162" s="308" t="e">
        <f aca="false">VALUE(#REF!)</f>
        <v>#REF!</v>
      </c>
      <c r="X162" s="309" t="e">
        <f aca="false">VALUE(#REF!)</f>
        <v>#REF!</v>
      </c>
    </row>
    <row r="163" customFormat="false" ht="15" hidden="false" customHeight="true" outlineLevel="0" collapsed="false">
      <c r="A163" s="311"/>
      <c r="B163" s="341" t="s">
        <v>160</v>
      </c>
      <c r="C163" s="321"/>
      <c r="D163" s="322"/>
      <c r="E163" s="317"/>
      <c r="F163" s="317"/>
      <c r="G163" s="317"/>
      <c r="H163" s="318"/>
      <c r="I163" s="317"/>
      <c r="J163" s="317"/>
      <c r="K163" s="317"/>
      <c r="L163" s="318"/>
      <c r="M163" s="317"/>
      <c r="N163" s="317"/>
      <c r="O163" s="317"/>
      <c r="P163" s="318"/>
      <c r="Q163" s="317"/>
      <c r="R163" s="317"/>
      <c r="S163" s="317"/>
      <c r="T163" s="318"/>
      <c r="U163" s="319"/>
      <c r="V163" s="319"/>
      <c r="W163" s="319"/>
      <c r="X163" s="342"/>
    </row>
    <row r="164" customFormat="false" ht="15" hidden="false" customHeight="true" outlineLevel="0" collapsed="false">
      <c r="A164" s="311"/>
      <c r="C164" s="321"/>
      <c r="D164" s="322"/>
      <c r="E164" s="317"/>
      <c r="F164" s="317"/>
      <c r="G164" s="317"/>
      <c r="H164" s="318"/>
      <c r="I164" s="317"/>
      <c r="J164" s="317"/>
      <c r="K164" s="317"/>
      <c r="L164" s="318"/>
      <c r="M164" s="317"/>
      <c r="N164" s="317"/>
      <c r="O164" s="317"/>
      <c r="P164" s="318"/>
      <c r="Q164" s="317"/>
      <c r="R164" s="317"/>
      <c r="S164" s="317"/>
      <c r="T164" s="318"/>
      <c r="U164" s="319"/>
      <c r="V164" s="319"/>
      <c r="W164" s="319"/>
      <c r="X164" s="342"/>
    </row>
    <row r="165" s="393" customFormat="true" ht="15" hidden="false" customHeight="true" outlineLevel="0" collapsed="false"/>
    <row r="166" s="393" customFormat="true" ht="25.5" hidden="false" customHeight="true" outlineLevel="0" collapsed="false">
      <c r="A166" s="266" t="str">
        <f aca="false">CONCATENATE(A154)</f>
        <v>Mistrovství Plzeňského kraje 2014, kategorie:</v>
      </c>
      <c r="B166" s="266"/>
      <c r="C166" s="266"/>
      <c r="D166" s="266"/>
      <c r="E166" s="267" t="s">
        <v>161</v>
      </c>
      <c r="F166" s="267"/>
      <c r="G166" s="267"/>
      <c r="H166" s="267"/>
      <c r="I166" s="267"/>
      <c r="J166" s="268"/>
      <c r="K166" s="268"/>
      <c r="L166" s="268"/>
      <c r="M166" s="268"/>
      <c r="N166" s="271" t="str">
        <f aca="false">CONCATENATE(nasazení!B10)</f>
        <v>SK Škoda Plzeň</v>
      </c>
      <c r="O166" s="271"/>
      <c r="P166" s="271"/>
      <c r="Q166" s="271"/>
      <c r="R166" s="271"/>
      <c r="S166" s="271"/>
      <c r="T166" s="271"/>
      <c r="U166" s="325" t="str">
        <f aca="false">CONCATENATE(U154)</f>
        <v>1.2.2014</v>
      </c>
      <c r="V166" s="325"/>
      <c r="W166" s="325"/>
      <c r="X166" s="325"/>
    </row>
    <row r="167" s="393" customFormat="true" ht="13.5" hidden="false" customHeight="true" outlineLevel="0" collapsed="false">
      <c r="A167" s="326" t="s">
        <v>29</v>
      </c>
      <c r="B167" s="327" t="s">
        <v>30</v>
      </c>
      <c r="C167" s="327" t="s">
        <v>31</v>
      </c>
      <c r="D167" s="328" t="s">
        <v>32</v>
      </c>
      <c r="E167" s="276" t="s">
        <v>33</v>
      </c>
      <c r="F167" s="276"/>
      <c r="G167" s="276"/>
      <c r="H167" s="276"/>
      <c r="I167" s="276" t="s">
        <v>34</v>
      </c>
      <c r="J167" s="276"/>
      <c r="K167" s="276"/>
      <c r="L167" s="276"/>
      <c r="M167" s="276" t="s">
        <v>35</v>
      </c>
      <c r="N167" s="276"/>
      <c r="O167" s="276"/>
      <c r="P167" s="276"/>
      <c r="Q167" s="276" t="s">
        <v>36</v>
      </c>
      <c r="R167" s="276"/>
      <c r="S167" s="276"/>
      <c r="T167" s="276"/>
      <c r="U167" s="276" t="s">
        <v>37</v>
      </c>
      <c r="V167" s="276"/>
      <c r="W167" s="276"/>
      <c r="X167" s="276"/>
    </row>
    <row r="168" s="393" customFormat="true" ht="16.5" hidden="false" customHeight="true" outlineLevel="0" collapsed="false">
      <c r="A168" s="326"/>
      <c r="B168" s="327"/>
      <c r="C168" s="327"/>
      <c r="D168" s="328"/>
      <c r="E168" s="278" t="s">
        <v>38</v>
      </c>
      <c r="F168" s="279" t="s">
        <v>39</v>
      </c>
      <c r="G168" s="280" t="s">
        <v>40</v>
      </c>
      <c r="H168" s="281" t="s">
        <v>41</v>
      </c>
      <c r="I168" s="278" t="s">
        <v>38</v>
      </c>
      <c r="J168" s="279" t="s">
        <v>39</v>
      </c>
      <c r="K168" s="280" t="s">
        <v>40</v>
      </c>
      <c r="L168" s="281" t="s">
        <v>41</v>
      </c>
      <c r="M168" s="278" t="s">
        <v>38</v>
      </c>
      <c r="N168" s="279" t="s">
        <v>39</v>
      </c>
      <c r="O168" s="280" t="s">
        <v>40</v>
      </c>
      <c r="P168" s="281" t="s">
        <v>41</v>
      </c>
      <c r="Q168" s="278" t="s">
        <v>38</v>
      </c>
      <c r="R168" s="279" t="s">
        <v>39</v>
      </c>
      <c r="S168" s="280" t="s">
        <v>40</v>
      </c>
      <c r="T168" s="281" t="s">
        <v>41</v>
      </c>
      <c r="U168" s="282" t="s">
        <v>38</v>
      </c>
      <c r="V168" s="279" t="s">
        <v>39</v>
      </c>
      <c r="W168" s="280" t="s">
        <v>40</v>
      </c>
      <c r="X168" s="283" t="s">
        <v>41</v>
      </c>
    </row>
    <row r="169" customFormat="false" ht="15" hidden="false" customHeight="true" outlineLevel="0" collapsed="false">
      <c r="A169" s="329" t="n">
        <v>1</v>
      </c>
      <c r="B169" s="330" t="e">
        <f aca="false">CONCATENATE(#REF!)</f>
        <v>#REF!</v>
      </c>
      <c r="C169" s="285" t="e">
        <f aca="false">CONCATENATE(#REF!)</f>
        <v>#REF!</v>
      </c>
      <c r="D169" s="331" t="e">
        <f aca="false">CONCATENATE(#REF!)</f>
        <v>#REF!</v>
      </c>
      <c r="E169" s="287" t="e">
        <f aca="false">VALUE(#REF!)</f>
        <v>#REF!</v>
      </c>
      <c r="F169" s="288" t="e">
        <f aca="false">VALUE(#REF!)</f>
        <v>#REF!</v>
      </c>
      <c r="G169" s="288" t="e">
        <f aca="false">VALUE(#REF!)</f>
        <v>#REF!</v>
      </c>
      <c r="H169" s="289" t="e">
        <f aca="false">VALUE(#REF!)</f>
        <v>#REF!</v>
      </c>
      <c r="I169" s="287" t="e">
        <f aca="false">VALUE(#REF!)</f>
        <v>#REF!</v>
      </c>
      <c r="J169" s="288" t="e">
        <f aca="false">VALUE(#REF!)</f>
        <v>#REF!</v>
      </c>
      <c r="K169" s="288" t="e">
        <f aca="false">VALUE(#REF!)</f>
        <v>#REF!</v>
      </c>
      <c r="L169" s="289" t="e">
        <f aca="false">VALUE(#REF!)</f>
        <v>#REF!</v>
      </c>
      <c r="M169" s="287" t="e">
        <f aca="false">VALUE(#REF!)</f>
        <v>#REF!</v>
      </c>
      <c r="N169" s="288" t="e">
        <f aca="false">VALUE(#REF!)</f>
        <v>#REF!</v>
      </c>
      <c r="O169" s="288" t="e">
        <f aca="false">VALUE(#REF!)</f>
        <v>#REF!</v>
      </c>
      <c r="P169" s="289" t="e">
        <f aca="false">VALUE(#REF!)</f>
        <v>#REF!</v>
      </c>
      <c r="Q169" s="287" t="e">
        <f aca="false">VALUE(#REF!)</f>
        <v>#REF!</v>
      </c>
      <c r="R169" s="288" t="e">
        <f aca="false">VALUE(#REF!)</f>
        <v>#REF!</v>
      </c>
      <c r="S169" s="288" t="e">
        <f aca="false">VALUE(#REF!)</f>
        <v>#REF!</v>
      </c>
      <c r="T169" s="289" t="e">
        <f aca="false">VALUE(#REF!)</f>
        <v>#REF!</v>
      </c>
      <c r="U169" s="287" t="e">
        <f aca="false">VALUE(#REF!)</f>
        <v>#REF!</v>
      </c>
      <c r="V169" s="288" t="e">
        <f aca="false">VALUE(#REF!)</f>
        <v>#REF!</v>
      </c>
      <c r="W169" s="288" t="e">
        <f aca="false">VALUE(#REF!)</f>
        <v>#REF!</v>
      </c>
      <c r="X169" s="289" t="e">
        <f aca="false">VALUE(#REF!)</f>
        <v>#REF!</v>
      </c>
    </row>
    <row r="170" customFormat="false" ht="15" hidden="false" customHeight="true" outlineLevel="0" collapsed="false">
      <c r="A170" s="335" t="n">
        <v>2</v>
      </c>
      <c r="B170" s="336" t="e">
        <f aca="false">CONCATENATE(#REF!)</f>
        <v>#REF!</v>
      </c>
      <c r="C170" s="299" t="e">
        <f aca="false">CONCATENATE(#REF!)</f>
        <v>#REF!</v>
      </c>
      <c r="D170" s="337" t="e">
        <f aca="false">CONCATENATE(#REF!)</f>
        <v>#REF!</v>
      </c>
      <c r="E170" s="301" t="e">
        <f aca="false">VALUE(#REF!)</f>
        <v>#REF!</v>
      </c>
      <c r="F170" s="302" t="e">
        <f aca="false">VALUE(#REF!)</f>
        <v>#REF!</v>
      </c>
      <c r="G170" s="302" t="e">
        <f aca="false">VALUE(#REF!)</f>
        <v>#REF!</v>
      </c>
      <c r="H170" s="303" t="e">
        <f aca="false">VALUE(#REF!)</f>
        <v>#REF!</v>
      </c>
      <c r="I170" s="301" t="e">
        <f aca="false">VALUE(#REF!)</f>
        <v>#REF!</v>
      </c>
      <c r="J170" s="302" t="e">
        <f aca="false">VALUE(#REF!)</f>
        <v>#REF!</v>
      </c>
      <c r="K170" s="302" t="e">
        <f aca="false">VALUE(#REF!)</f>
        <v>#REF!</v>
      </c>
      <c r="L170" s="303" t="e">
        <f aca="false">VALUE(#REF!)</f>
        <v>#REF!</v>
      </c>
      <c r="M170" s="301" t="e">
        <f aca="false">VALUE(#REF!)</f>
        <v>#REF!</v>
      </c>
      <c r="N170" s="302" t="e">
        <f aca="false">VALUE(#REF!)</f>
        <v>#REF!</v>
      </c>
      <c r="O170" s="302" t="e">
        <f aca="false">VALUE(#REF!)</f>
        <v>#REF!</v>
      </c>
      <c r="P170" s="303" t="e">
        <f aca="false">VALUE(#REF!)</f>
        <v>#REF!</v>
      </c>
      <c r="Q170" s="301" t="e">
        <f aca="false">VALUE(#REF!)</f>
        <v>#REF!</v>
      </c>
      <c r="R170" s="302" t="e">
        <f aca="false">VALUE(#REF!)</f>
        <v>#REF!</v>
      </c>
      <c r="S170" s="302" t="e">
        <f aca="false">VALUE(#REF!)</f>
        <v>#REF!</v>
      </c>
      <c r="T170" s="303" t="e">
        <f aca="false">VALUE(#REF!)</f>
        <v>#REF!</v>
      </c>
      <c r="U170" s="301" t="e">
        <f aca="false">VALUE(#REF!)</f>
        <v>#REF!</v>
      </c>
      <c r="V170" s="302" t="e">
        <f aca="false">VALUE(#REF!)</f>
        <v>#REF!</v>
      </c>
      <c r="W170" s="302" t="e">
        <f aca="false">VALUE(#REF!)</f>
        <v>#REF!</v>
      </c>
      <c r="X170" s="303" t="e">
        <f aca="false">VALUE(#REF!)</f>
        <v>#REF!</v>
      </c>
    </row>
    <row r="171" customFormat="false" ht="15" hidden="false" customHeight="true" outlineLevel="0" collapsed="false">
      <c r="A171" s="335" t="n">
        <v>3</v>
      </c>
      <c r="B171" s="336" t="e">
        <f aca="false">CONCATENATE(#REF!)</f>
        <v>#REF!</v>
      </c>
      <c r="C171" s="299" t="e">
        <f aca="false">CONCATENATE(#REF!)</f>
        <v>#REF!</v>
      </c>
      <c r="D171" s="337" t="e">
        <f aca="false">CONCATENATE(#REF!)</f>
        <v>#REF!</v>
      </c>
      <c r="E171" s="301" t="e">
        <f aca="false">VALUE(#REF!)</f>
        <v>#REF!</v>
      </c>
      <c r="F171" s="302" t="e">
        <f aca="false">VALUE(#REF!)</f>
        <v>#REF!</v>
      </c>
      <c r="G171" s="302" t="e">
        <f aca="false">VALUE(#REF!)</f>
        <v>#REF!</v>
      </c>
      <c r="H171" s="303" t="e">
        <f aca="false">VALUE(#REF!)</f>
        <v>#REF!</v>
      </c>
      <c r="I171" s="301" t="e">
        <f aca="false">VALUE(#REF!)</f>
        <v>#REF!</v>
      </c>
      <c r="J171" s="302" t="e">
        <f aca="false">VALUE(#REF!)</f>
        <v>#REF!</v>
      </c>
      <c r="K171" s="302" t="e">
        <f aca="false">VALUE(#REF!)</f>
        <v>#REF!</v>
      </c>
      <c r="L171" s="303" t="e">
        <f aca="false">VALUE(#REF!)</f>
        <v>#REF!</v>
      </c>
      <c r="M171" s="301" t="e">
        <f aca="false">VALUE(#REF!)</f>
        <v>#REF!</v>
      </c>
      <c r="N171" s="302" t="e">
        <f aca="false">VALUE(#REF!)</f>
        <v>#REF!</v>
      </c>
      <c r="O171" s="302" t="e">
        <f aca="false">VALUE(#REF!)</f>
        <v>#REF!</v>
      </c>
      <c r="P171" s="303" t="e">
        <f aca="false">VALUE(#REF!)</f>
        <v>#REF!</v>
      </c>
      <c r="Q171" s="301" t="e">
        <f aca="false">VALUE(#REF!)</f>
        <v>#REF!</v>
      </c>
      <c r="R171" s="302" t="e">
        <f aca="false">VALUE(#REF!)</f>
        <v>#REF!</v>
      </c>
      <c r="S171" s="302" t="e">
        <f aca="false">VALUE(#REF!)</f>
        <v>#REF!</v>
      </c>
      <c r="T171" s="303" t="e">
        <f aca="false">VALUE(#REF!)</f>
        <v>#REF!</v>
      </c>
      <c r="U171" s="301" t="e">
        <f aca="false">VALUE(#REF!)</f>
        <v>#REF!</v>
      </c>
      <c r="V171" s="302" t="e">
        <f aca="false">VALUE(#REF!)</f>
        <v>#REF!</v>
      </c>
      <c r="W171" s="302" t="e">
        <f aca="false">VALUE(#REF!)</f>
        <v>#REF!</v>
      </c>
      <c r="X171" s="303" t="e">
        <f aca="false">VALUE(#REF!)</f>
        <v>#REF!</v>
      </c>
    </row>
    <row r="172" customFormat="false" ht="15" hidden="false" customHeight="true" outlineLevel="0" collapsed="false">
      <c r="A172" s="335" t="n">
        <v>4</v>
      </c>
      <c r="B172" s="336" t="e">
        <f aca="false">CONCATENATE(#REF!)</f>
        <v>#REF!</v>
      </c>
      <c r="C172" s="299" t="e">
        <f aca="false">CONCATENATE(#REF!)</f>
        <v>#REF!</v>
      </c>
      <c r="D172" s="337" t="e">
        <f aca="false">CONCATENATE(#REF!)</f>
        <v>#REF!</v>
      </c>
      <c r="E172" s="301" t="e">
        <f aca="false">VALUE(#REF!)</f>
        <v>#REF!</v>
      </c>
      <c r="F172" s="302" t="e">
        <f aca="false">VALUE(#REF!)</f>
        <v>#REF!</v>
      </c>
      <c r="G172" s="302" t="e">
        <f aca="false">VALUE(#REF!)</f>
        <v>#REF!</v>
      </c>
      <c r="H172" s="303" t="e">
        <f aca="false">VALUE(#REF!)</f>
        <v>#REF!</v>
      </c>
      <c r="I172" s="301" t="e">
        <f aca="false">VALUE(#REF!)</f>
        <v>#REF!</v>
      </c>
      <c r="J172" s="302" t="e">
        <f aca="false">VALUE(#REF!)</f>
        <v>#REF!</v>
      </c>
      <c r="K172" s="302" t="e">
        <f aca="false">VALUE(#REF!)</f>
        <v>#REF!</v>
      </c>
      <c r="L172" s="303" t="e">
        <f aca="false">VALUE(#REF!)</f>
        <v>#REF!</v>
      </c>
      <c r="M172" s="301" t="e">
        <f aca="false">VALUE(#REF!)</f>
        <v>#REF!</v>
      </c>
      <c r="N172" s="302" t="e">
        <f aca="false">VALUE(#REF!)</f>
        <v>#REF!</v>
      </c>
      <c r="O172" s="302" t="e">
        <f aca="false">VALUE(#REF!)</f>
        <v>#REF!</v>
      </c>
      <c r="P172" s="303" t="e">
        <f aca="false">VALUE(#REF!)</f>
        <v>#REF!</v>
      </c>
      <c r="Q172" s="301" t="e">
        <f aca="false">VALUE(#REF!)</f>
        <v>#REF!</v>
      </c>
      <c r="R172" s="302" t="e">
        <f aca="false">VALUE(#REF!)</f>
        <v>#REF!</v>
      </c>
      <c r="S172" s="302" t="e">
        <f aca="false">VALUE(#REF!)</f>
        <v>#REF!</v>
      </c>
      <c r="T172" s="303" t="e">
        <f aca="false">VALUE(#REF!)</f>
        <v>#REF!</v>
      </c>
      <c r="U172" s="301" t="e">
        <f aca="false">VALUE(#REF!)</f>
        <v>#REF!</v>
      </c>
      <c r="V172" s="302" t="e">
        <f aca="false">VALUE(#REF!)</f>
        <v>#REF!</v>
      </c>
      <c r="W172" s="302" t="e">
        <f aca="false">VALUE(#REF!)</f>
        <v>#REF!</v>
      </c>
      <c r="X172" s="303" t="e">
        <f aca="false">VALUE(#REF!)</f>
        <v>#REF!</v>
      </c>
    </row>
    <row r="173" customFormat="false" ht="15" hidden="false" customHeight="true" outlineLevel="0" collapsed="false">
      <c r="A173" s="335" t="n">
        <v>5</v>
      </c>
      <c r="B173" s="336" t="e">
        <f aca="false">CONCATENATE(#REF!)</f>
        <v>#REF!</v>
      </c>
      <c r="C173" s="299" t="e">
        <f aca="false">CONCATENATE(#REF!)</f>
        <v>#REF!</v>
      </c>
      <c r="D173" s="337" t="e">
        <f aca="false">CONCATENATE(#REF!)</f>
        <v>#REF!</v>
      </c>
      <c r="E173" s="301" t="e">
        <f aca="false">VALUE(#REF!)</f>
        <v>#REF!</v>
      </c>
      <c r="F173" s="302" t="e">
        <f aca="false">VALUE(#REF!)</f>
        <v>#REF!</v>
      </c>
      <c r="G173" s="302" t="e">
        <f aca="false">VALUE(#REF!)</f>
        <v>#REF!</v>
      </c>
      <c r="H173" s="303" t="e">
        <f aca="false">VALUE(#REF!)</f>
        <v>#REF!</v>
      </c>
      <c r="I173" s="301" t="e">
        <f aca="false">VALUE(#REF!)</f>
        <v>#REF!</v>
      </c>
      <c r="J173" s="302" t="e">
        <f aca="false">VALUE(#REF!)</f>
        <v>#REF!</v>
      </c>
      <c r="K173" s="302" t="e">
        <f aca="false">VALUE(#REF!)</f>
        <v>#REF!</v>
      </c>
      <c r="L173" s="303" t="e">
        <f aca="false">VALUE(#REF!)</f>
        <v>#REF!</v>
      </c>
      <c r="M173" s="301" t="e">
        <f aca="false">VALUE(#REF!)</f>
        <v>#REF!</v>
      </c>
      <c r="N173" s="302" t="e">
        <f aca="false">VALUE(#REF!)</f>
        <v>#REF!</v>
      </c>
      <c r="O173" s="302" t="e">
        <f aca="false">VALUE(#REF!)</f>
        <v>#REF!</v>
      </c>
      <c r="P173" s="303" t="e">
        <f aca="false">VALUE(#REF!)</f>
        <v>#REF!</v>
      </c>
      <c r="Q173" s="301" t="e">
        <f aca="false">VALUE(#REF!)</f>
        <v>#REF!</v>
      </c>
      <c r="R173" s="302" t="e">
        <f aca="false">VALUE(#REF!)</f>
        <v>#REF!</v>
      </c>
      <c r="S173" s="302" t="e">
        <f aca="false">VALUE(#REF!)</f>
        <v>#REF!</v>
      </c>
      <c r="T173" s="303" t="e">
        <f aca="false">VALUE(#REF!)</f>
        <v>#REF!</v>
      </c>
      <c r="U173" s="301" t="e">
        <f aca="false">VALUE(#REF!)</f>
        <v>#REF!</v>
      </c>
      <c r="V173" s="302" t="e">
        <f aca="false">VALUE(#REF!)</f>
        <v>#REF!</v>
      </c>
      <c r="W173" s="302" t="e">
        <f aca="false">VALUE(#REF!)</f>
        <v>#REF!</v>
      </c>
      <c r="X173" s="303" t="e">
        <f aca="false">VALUE(#REF!)</f>
        <v>#REF!</v>
      </c>
    </row>
    <row r="174" customFormat="false" ht="15" hidden="false" customHeight="true" outlineLevel="0" collapsed="false">
      <c r="A174" s="335" t="n">
        <v>6</v>
      </c>
      <c r="B174" s="336" t="e">
        <f aca="false">CONCATENATE(#REF!)</f>
        <v>#REF!</v>
      </c>
      <c r="C174" s="299" t="e">
        <f aca="false">CONCATENATE(#REF!)</f>
        <v>#REF!</v>
      </c>
      <c r="D174" s="337" t="e">
        <f aca="false">CONCATENATE(#REF!)</f>
        <v>#REF!</v>
      </c>
      <c r="E174" s="301" t="e">
        <f aca="false">VALUE(#REF!)</f>
        <v>#REF!</v>
      </c>
      <c r="F174" s="302" t="e">
        <f aca="false">VALUE(#REF!)</f>
        <v>#REF!</v>
      </c>
      <c r="G174" s="302" t="e">
        <f aca="false">VALUE(#REF!)</f>
        <v>#REF!</v>
      </c>
      <c r="H174" s="303" t="e">
        <f aca="false">VALUE(#REF!)</f>
        <v>#REF!</v>
      </c>
      <c r="I174" s="301" t="e">
        <f aca="false">VALUE(#REF!)</f>
        <v>#REF!</v>
      </c>
      <c r="J174" s="302" t="e">
        <f aca="false">VALUE(#REF!)</f>
        <v>#REF!</v>
      </c>
      <c r="K174" s="302" t="e">
        <f aca="false">VALUE(#REF!)</f>
        <v>#REF!</v>
      </c>
      <c r="L174" s="303" t="e">
        <f aca="false">VALUE(#REF!)</f>
        <v>#REF!</v>
      </c>
      <c r="M174" s="301" t="e">
        <f aca="false">VALUE(#REF!)</f>
        <v>#REF!</v>
      </c>
      <c r="N174" s="302" t="e">
        <f aca="false">VALUE(#REF!)</f>
        <v>#REF!</v>
      </c>
      <c r="O174" s="302" t="e">
        <f aca="false">VALUE(#REF!)</f>
        <v>#REF!</v>
      </c>
      <c r="P174" s="303" t="e">
        <f aca="false">VALUE(#REF!)</f>
        <v>#REF!</v>
      </c>
      <c r="Q174" s="301" t="e">
        <f aca="false">VALUE(#REF!)</f>
        <v>#REF!</v>
      </c>
      <c r="R174" s="302" t="e">
        <f aca="false">VALUE(#REF!)</f>
        <v>#REF!</v>
      </c>
      <c r="S174" s="302" t="e">
        <f aca="false">VALUE(#REF!)</f>
        <v>#REF!</v>
      </c>
      <c r="T174" s="303" t="e">
        <f aca="false">VALUE(#REF!)</f>
        <v>#REF!</v>
      </c>
      <c r="U174" s="301" t="e">
        <f aca="false">VALUE(#REF!)</f>
        <v>#REF!</v>
      </c>
      <c r="V174" s="302" t="e">
        <f aca="false">VALUE(#REF!)</f>
        <v>#REF!</v>
      </c>
      <c r="W174" s="302" t="e">
        <f aca="false">VALUE(#REF!)</f>
        <v>#REF!</v>
      </c>
      <c r="X174" s="303" t="e">
        <f aca="false">VALUE(#REF!)</f>
        <v>#REF!</v>
      </c>
    </row>
    <row r="175" customFormat="false" ht="15" hidden="false" customHeight="true" outlineLevel="0" collapsed="false">
      <c r="A175" s="335" t="n">
        <v>7</v>
      </c>
      <c r="B175" s="336" t="e">
        <f aca="false">CONCATENATE(#REF!)</f>
        <v>#REF!</v>
      </c>
      <c r="C175" s="299" t="e">
        <f aca="false">CONCATENATE(#REF!)</f>
        <v>#REF!</v>
      </c>
      <c r="D175" s="337" t="e">
        <f aca="false">CONCATENATE(#REF!)</f>
        <v>#REF!</v>
      </c>
      <c r="E175" s="301" t="e">
        <f aca="false">VALUE(#REF!)</f>
        <v>#REF!</v>
      </c>
      <c r="F175" s="302" t="e">
        <f aca="false">VALUE(#REF!)</f>
        <v>#REF!</v>
      </c>
      <c r="G175" s="302" t="e">
        <f aca="false">VALUE(#REF!)</f>
        <v>#REF!</v>
      </c>
      <c r="H175" s="303" t="e">
        <f aca="false">VALUE(#REF!)</f>
        <v>#REF!</v>
      </c>
      <c r="I175" s="301" t="e">
        <f aca="false">VALUE(#REF!)</f>
        <v>#REF!</v>
      </c>
      <c r="J175" s="302" t="e">
        <f aca="false">VALUE(#REF!)</f>
        <v>#REF!</v>
      </c>
      <c r="K175" s="302" t="e">
        <f aca="false">VALUE(#REF!)</f>
        <v>#REF!</v>
      </c>
      <c r="L175" s="303" t="e">
        <f aca="false">VALUE(#REF!)</f>
        <v>#REF!</v>
      </c>
      <c r="M175" s="301" t="e">
        <f aca="false">VALUE(#REF!)</f>
        <v>#REF!</v>
      </c>
      <c r="N175" s="302" t="e">
        <f aca="false">VALUE(#REF!)</f>
        <v>#REF!</v>
      </c>
      <c r="O175" s="302" t="e">
        <f aca="false">VALUE(#REF!)</f>
        <v>#REF!</v>
      </c>
      <c r="P175" s="303" t="e">
        <f aca="false">VALUE(#REF!)</f>
        <v>#REF!</v>
      </c>
      <c r="Q175" s="301" t="e">
        <f aca="false">VALUE(#REF!)</f>
        <v>#REF!</v>
      </c>
      <c r="R175" s="302" t="e">
        <f aca="false">VALUE(#REF!)</f>
        <v>#REF!</v>
      </c>
      <c r="S175" s="302" t="e">
        <f aca="false">VALUE(#REF!)</f>
        <v>#REF!</v>
      </c>
      <c r="T175" s="303" t="e">
        <f aca="false">VALUE(#REF!)</f>
        <v>#REF!</v>
      </c>
      <c r="U175" s="301" t="e">
        <f aca="false">VALUE(#REF!)</f>
        <v>#REF!</v>
      </c>
      <c r="V175" s="302" t="e">
        <f aca="false">VALUE(#REF!)</f>
        <v>#REF!</v>
      </c>
      <c r="W175" s="302" t="e">
        <f aca="false">VALUE(#REF!)</f>
        <v>#REF!</v>
      </c>
      <c r="X175" s="303" t="e">
        <f aca="false">VALUE(#REF!)</f>
        <v>#REF!</v>
      </c>
    </row>
    <row r="176" customFormat="false" ht="15" hidden="false" customHeight="true" outlineLevel="0" collapsed="false">
      <c r="A176" s="335" t="n">
        <v>8</v>
      </c>
      <c r="B176" s="336" t="e">
        <f aca="false">CONCATENATE(#REF!)</f>
        <v>#REF!</v>
      </c>
      <c r="C176" s="299" t="e">
        <f aca="false">CONCATENATE(#REF!)</f>
        <v>#REF!</v>
      </c>
      <c r="D176" s="337" t="e">
        <f aca="false">CONCATENATE(#REF!)</f>
        <v>#REF!</v>
      </c>
      <c r="E176" s="301" t="e">
        <f aca="false">VALUE(#REF!)</f>
        <v>#REF!</v>
      </c>
      <c r="F176" s="302" t="e">
        <f aca="false">VALUE(#REF!)</f>
        <v>#REF!</v>
      </c>
      <c r="G176" s="302" t="e">
        <f aca="false">VALUE(#REF!)</f>
        <v>#REF!</v>
      </c>
      <c r="H176" s="303" t="e">
        <f aca="false">VALUE(#REF!)</f>
        <v>#REF!</v>
      </c>
      <c r="I176" s="301" t="e">
        <f aca="false">VALUE(#REF!)</f>
        <v>#REF!</v>
      </c>
      <c r="J176" s="302" t="e">
        <f aca="false">VALUE(#REF!)</f>
        <v>#REF!</v>
      </c>
      <c r="K176" s="302" t="e">
        <f aca="false">VALUE(#REF!)</f>
        <v>#REF!</v>
      </c>
      <c r="L176" s="303" t="e">
        <f aca="false">VALUE(#REF!)</f>
        <v>#REF!</v>
      </c>
      <c r="M176" s="301" t="e">
        <f aca="false">VALUE(#REF!)</f>
        <v>#REF!</v>
      </c>
      <c r="N176" s="302" t="e">
        <f aca="false">VALUE(#REF!)</f>
        <v>#REF!</v>
      </c>
      <c r="O176" s="302" t="e">
        <f aca="false">VALUE(#REF!)</f>
        <v>#REF!</v>
      </c>
      <c r="P176" s="303" t="e">
        <f aca="false">VALUE(#REF!)</f>
        <v>#REF!</v>
      </c>
      <c r="Q176" s="301" t="e">
        <f aca="false">VALUE(#REF!)</f>
        <v>#REF!</v>
      </c>
      <c r="R176" s="302" t="e">
        <f aca="false">VALUE(#REF!)</f>
        <v>#REF!</v>
      </c>
      <c r="S176" s="302" t="e">
        <f aca="false">VALUE(#REF!)</f>
        <v>#REF!</v>
      </c>
      <c r="T176" s="303" t="e">
        <f aca="false">VALUE(#REF!)</f>
        <v>#REF!</v>
      </c>
      <c r="U176" s="301" t="e">
        <f aca="false">VALUE(#REF!)</f>
        <v>#REF!</v>
      </c>
      <c r="V176" s="302" t="e">
        <f aca="false">VALUE(#REF!)</f>
        <v>#REF!</v>
      </c>
      <c r="W176" s="302" t="e">
        <f aca="false">VALUE(#REF!)</f>
        <v>#REF!</v>
      </c>
      <c r="X176" s="303" t="e">
        <f aca="false">VALUE(#REF!)</f>
        <v>#REF!</v>
      </c>
    </row>
    <row r="177" customFormat="false" ht="15" hidden="false" customHeight="true" outlineLevel="0" collapsed="false">
      <c r="A177" s="335" t="n">
        <v>9</v>
      </c>
      <c r="B177" s="336" t="e">
        <f aca="false">CONCATENATE(#REF!)</f>
        <v>#REF!</v>
      </c>
      <c r="C177" s="299" t="e">
        <f aca="false">CONCATENATE(#REF!)</f>
        <v>#REF!</v>
      </c>
      <c r="D177" s="337" t="e">
        <f aca="false">CONCATENATE(#REF!)</f>
        <v>#REF!</v>
      </c>
      <c r="E177" s="301" t="e">
        <f aca="false">VALUE(#REF!)</f>
        <v>#REF!</v>
      </c>
      <c r="F177" s="302" t="e">
        <f aca="false">VALUE(#REF!)</f>
        <v>#REF!</v>
      </c>
      <c r="G177" s="302" t="e">
        <f aca="false">VALUE(#REF!)</f>
        <v>#REF!</v>
      </c>
      <c r="H177" s="303" t="e">
        <f aca="false">VALUE(#REF!)</f>
        <v>#REF!</v>
      </c>
      <c r="I177" s="301" t="e">
        <f aca="false">VALUE(#REF!)</f>
        <v>#REF!</v>
      </c>
      <c r="J177" s="302" t="e">
        <f aca="false">VALUE(#REF!)</f>
        <v>#REF!</v>
      </c>
      <c r="K177" s="302" t="e">
        <f aca="false">VALUE(#REF!)</f>
        <v>#REF!</v>
      </c>
      <c r="L177" s="303" t="e">
        <f aca="false">VALUE(#REF!)</f>
        <v>#REF!</v>
      </c>
      <c r="M177" s="301" t="e">
        <f aca="false">VALUE(#REF!)</f>
        <v>#REF!</v>
      </c>
      <c r="N177" s="302" t="e">
        <f aca="false">VALUE(#REF!)</f>
        <v>#REF!</v>
      </c>
      <c r="O177" s="302" t="e">
        <f aca="false">VALUE(#REF!)</f>
        <v>#REF!</v>
      </c>
      <c r="P177" s="303" t="e">
        <f aca="false">VALUE(#REF!)</f>
        <v>#REF!</v>
      </c>
      <c r="Q177" s="301" t="e">
        <f aca="false">VALUE(#REF!)</f>
        <v>#REF!</v>
      </c>
      <c r="R177" s="302" t="e">
        <f aca="false">VALUE(#REF!)</f>
        <v>#REF!</v>
      </c>
      <c r="S177" s="302" t="e">
        <f aca="false">VALUE(#REF!)</f>
        <v>#REF!</v>
      </c>
      <c r="T177" s="303" t="e">
        <f aca="false">VALUE(#REF!)</f>
        <v>#REF!</v>
      </c>
      <c r="U177" s="301" t="e">
        <f aca="false">VALUE(#REF!)</f>
        <v>#REF!</v>
      </c>
      <c r="V177" s="302" t="e">
        <f aca="false">VALUE(#REF!)</f>
        <v>#REF!</v>
      </c>
      <c r="W177" s="302" t="e">
        <f aca="false">VALUE(#REF!)</f>
        <v>#REF!</v>
      </c>
      <c r="X177" s="303" t="e">
        <f aca="false">VALUE(#REF!)</f>
        <v>#REF!</v>
      </c>
    </row>
    <row r="178" customFormat="false" ht="15" hidden="false" customHeight="true" outlineLevel="0" collapsed="false">
      <c r="A178" s="335" t="n">
        <v>10</v>
      </c>
      <c r="B178" s="336" t="e">
        <f aca="false">CONCATENATE(#REF!)</f>
        <v>#REF!</v>
      </c>
      <c r="C178" s="299" t="e">
        <f aca="false">CONCATENATE(#REF!)</f>
        <v>#REF!</v>
      </c>
      <c r="D178" s="337" t="e">
        <f aca="false">CONCATENATE(#REF!)</f>
        <v>#REF!</v>
      </c>
      <c r="E178" s="301" t="e">
        <f aca="false">VALUE(#REF!)</f>
        <v>#REF!</v>
      </c>
      <c r="F178" s="302" t="e">
        <f aca="false">VALUE(#REF!)</f>
        <v>#REF!</v>
      </c>
      <c r="G178" s="302" t="e">
        <f aca="false">VALUE(#REF!)</f>
        <v>#REF!</v>
      </c>
      <c r="H178" s="303" t="e">
        <f aca="false">VALUE(#REF!)</f>
        <v>#REF!</v>
      </c>
      <c r="I178" s="301" t="e">
        <f aca="false">VALUE(#REF!)</f>
        <v>#REF!</v>
      </c>
      <c r="J178" s="302" t="e">
        <f aca="false">VALUE(#REF!)</f>
        <v>#REF!</v>
      </c>
      <c r="K178" s="302" t="e">
        <f aca="false">VALUE(#REF!)</f>
        <v>#REF!</v>
      </c>
      <c r="L178" s="303" t="e">
        <f aca="false">VALUE(#REF!)</f>
        <v>#REF!</v>
      </c>
      <c r="M178" s="301" t="e">
        <f aca="false">VALUE(#REF!)</f>
        <v>#REF!</v>
      </c>
      <c r="N178" s="302" t="e">
        <f aca="false">VALUE(#REF!)</f>
        <v>#REF!</v>
      </c>
      <c r="O178" s="302" t="e">
        <f aca="false">VALUE(#REF!)</f>
        <v>#REF!</v>
      </c>
      <c r="P178" s="303" t="e">
        <f aca="false">VALUE(#REF!)</f>
        <v>#REF!</v>
      </c>
      <c r="Q178" s="301" t="e">
        <f aca="false">VALUE(#REF!)</f>
        <v>#REF!</v>
      </c>
      <c r="R178" s="302" t="e">
        <f aca="false">VALUE(#REF!)</f>
        <v>#REF!</v>
      </c>
      <c r="S178" s="302" t="e">
        <f aca="false">VALUE(#REF!)</f>
        <v>#REF!</v>
      </c>
      <c r="T178" s="303" t="e">
        <f aca="false">VALUE(#REF!)</f>
        <v>#REF!</v>
      </c>
      <c r="U178" s="301" t="e">
        <f aca="false">VALUE(#REF!)</f>
        <v>#REF!</v>
      </c>
      <c r="V178" s="302" t="e">
        <f aca="false">VALUE(#REF!)</f>
        <v>#REF!</v>
      </c>
      <c r="W178" s="302" t="e">
        <f aca="false">VALUE(#REF!)</f>
        <v>#REF!</v>
      </c>
      <c r="X178" s="303" t="e">
        <f aca="false">VALUE(#REF!)</f>
        <v>#REF!</v>
      </c>
    </row>
    <row r="179" customFormat="false" ht="15" hidden="false" customHeight="true" outlineLevel="0" collapsed="false">
      <c r="A179" s="335" t="n">
        <v>11</v>
      </c>
      <c r="B179" s="336" t="e">
        <f aca="false">CONCATENATE(#REF!)</f>
        <v>#REF!</v>
      </c>
      <c r="C179" s="299" t="e">
        <f aca="false">CONCATENATE(#REF!)</f>
        <v>#REF!</v>
      </c>
      <c r="D179" s="337" t="e">
        <f aca="false">CONCATENATE(#REF!)</f>
        <v>#REF!</v>
      </c>
      <c r="E179" s="301" t="e">
        <f aca="false">VALUE(#REF!)</f>
        <v>#REF!</v>
      </c>
      <c r="F179" s="302" t="e">
        <f aca="false">VALUE(#REF!)</f>
        <v>#REF!</v>
      </c>
      <c r="G179" s="302" t="e">
        <f aca="false">VALUE(#REF!)</f>
        <v>#REF!</v>
      </c>
      <c r="H179" s="303" t="e">
        <f aca="false">VALUE(#REF!)</f>
        <v>#REF!</v>
      </c>
      <c r="I179" s="301" t="e">
        <f aca="false">VALUE(#REF!)</f>
        <v>#REF!</v>
      </c>
      <c r="J179" s="302" t="e">
        <f aca="false">VALUE(#REF!)</f>
        <v>#REF!</v>
      </c>
      <c r="K179" s="302" t="e">
        <f aca="false">VALUE(#REF!)</f>
        <v>#REF!</v>
      </c>
      <c r="L179" s="303" t="e">
        <f aca="false">VALUE(#REF!)</f>
        <v>#REF!</v>
      </c>
      <c r="M179" s="301" t="e">
        <f aca="false">VALUE(#REF!)</f>
        <v>#REF!</v>
      </c>
      <c r="N179" s="302" t="e">
        <f aca="false">VALUE(#REF!)</f>
        <v>#REF!</v>
      </c>
      <c r="O179" s="302" t="e">
        <f aca="false">VALUE(#REF!)</f>
        <v>#REF!</v>
      </c>
      <c r="P179" s="303" t="e">
        <f aca="false">VALUE(#REF!)</f>
        <v>#REF!</v>
      </c>
      <c r="Q179" s="301" t="e">
        <f aca="false">VALUE(#REF!)</f>
        <v>#REF!</v>
      </c>
      <c r="R179" s="302" t="e">
        <f aca="false">VALUE(#REF!)</f>
        <v>#REF!</v>
      </c>
      <c r="S179" s="302" t="e">
        <f aca="false">VALUE(#REF!)</f>
        <v>#REF!</v>
      </c>
      <c r="T179" s="303" t="e">
        <f aca="false">VALUE(#REF!)</f>
        <v>#REF!</v>
      </c>
      <c r="U179" s="301" t="e">
        <f aca="false">VALUE(#REF!)</f>
        <v>#REF!</v>
      </c>
      <c r="V179" s="302" t="e">
        <f aca="false">VALUE(#REF!)</f>
        <v>#REF!</v>
      </c>
      <c r="W179" s="302" t="e">
        <f aca="false">VALUE(#REF!)</f>
        <v>#REF!</v>
      </c>
      <c r="X179" s="303" t="e">
        <f aca="false">VALUE(#REF!)</f>
        <v>#REF!</v>
      </c>
    </row>
    <row r="180" customFormat="false" ht="15" hidden="false" customHeight="true" outlineLevel="0" collapsed="false">
      <c r="A180" s="335" t="n">
        <v>12</v>
      </c>
      <c r="B180" s="336" t="e">
        <f aca="false">CONCATENATE(#REF!)</f>
        <v>#REF!</v>
      </c>
      <c r="C180" s="299" t="e">
        <f aca="false">CONCATENATE(#REF!)</f>
        <v>#REF!</v>
      </c>
      <c r="D180" s="337" t="e">
        <f aca="false">CONCATENATE(#REF!)</f>
        <v>#REF!</v>
      </c>
      <c r="E180" s="301" t="e">
        <f aca="false">VALUE(#REF!)</f>
        <v>#REF!</v>
      </c>
      <c r="F180" s="302" t="e">
        <f aca="false">VALUE(#REF!)</f>
        <v>#REF!</v>
      </c>
      <c r="G180" s="302" t="e">
        <f aca="false">VALUE(#REF!)</f>
        <v>#REF!</v>
      </c>
      <c r="H180" s="303" t="e">
        <f aca="false">VALUE(#REF!)</f>
        <v>#REF!</v>
      </c>
      <c r="I180" s="301" t="e">
        <f aca="false">VALUE(#REF!)</f>
        <v>#REF!</v>
      </c>
      <c r="J180" s="302" t="e">
        <f aca="false">VALUE(#REF!)</f>
        <v>#REF!</v>
      </c>
      <c r="K180" s="302" t="e">
        <f aca="false">VALUE(#REF!)</f>
        <v>#REF!</v>
      </c>
      <c r="L180" s="303" t="e">
        <f aca="false">VALUE(#REF!)</f>
        <v>#REF!</v>
      </c>
      <c r="M180" s="301" t="e">
        <f aca="false">VALUE(#REF!)</f>
        <v>#REF!</v>
      </c>
      <c r="N180" s="302" t="e">
        <f aca="false">VALUE(#REF!)</f>
        <v>#REF!</v>
      </c>
      <c r="O180" s="302" t="e">
        <f aca="false">VALUE(#REF!)</f>
        <v>#REF!</v>
      </c>
      <c r="P180" s="303" t="e">
        <f aca="false">VALUE(#REF!)</f>
        <v>#REF!</v>
      </c>
      <c r="Q180" s="301" t="e">
        <f aca="false">VALUE(#REF!)</f>
        <v>#REF!</v>
      </c>
      <c r="R180" s="302" t="e">
        <f aca="false">VALUE(#REF!)</f>
        <v>#REF!</v>
      </c>
      <c r="S180" s="302" t="e">
        <f aca="false">VALUE(#REF!)</f>
        <v>#REF!</v>
      </c>
      <c r="T180" s="303" t="e">
        <f aca="false">VALUE(#REF!)</f>
        <v>#REF!</v>
      </c>
      <c r="U180" s="301" t="e">
        <f aca="false">VALUE(#REF!)</f>
        <v>#REF!</v>
      </c>
      <c r="V180" s="302" t="e">
        <f aca="false">VALUE(#REF!)</f>
        <v>#REF!</v>
      </c>
      <c r="W180" s="302" t="e">
        <f aca="false">VALUE(#REF!)</f>
        <v>#REF!</v>
      </c>
      <c r="X180" s="303" t="e">
        <f aca="false">VALUE(#REF!)</f>
        <v>#REF!</v>
      </c>
    </row>
    <row r="181" customFormat="false" ht="15" hidden="false" customHeight="true" outlineLevel="0" collapsed="false">
      <c r="A181" s="335" t="n">
        <v>13</v>
      </c>
      <c r="B181" s="336" t="e">
        <f aca="false">CONCATENATE(#REF!)</f>
        <v>#REF!</v>
      </c>
      <c r="C181" s="299" t="e">
        <f aca="false">CONCATENATE(#REF!)</f>
        <v>#REF!</v>
      </c>
      <c r="D181" s="337" t="e">
        <f aca="false">CONCATENATE(#REF!)</f>
        <v>#REF!</v>
      </c>
      <c r="E181" s="301" t="e">
        <f aca="false">VALUE(#REF!)</f>
        <v>#REF!</v>
      </c>
      <c r="F181" s="302" t="e">
        <f aca="false">VALUE(#REF!)</f>
        <v>#REF!</v>
      </c>
      <c r="G181" s="302" t="e">
        <f aca="false">VALUE(#REF!)</f>
        <v>#REF!</v>
      </c>
      <c r="H181" s="303" t="e">
        <f aca="false">VALUE(#REF!)</f>
        <v>#REF!</v>
      </c>
      <c r="I181" s="301" t="e">
        <f aca="false">VALUE(#REF!)</f>
        <v>#REF!</v>
      </c>
      <c r="J181" s="302" t="e">
        <f aca="false">VALUE(#REF!)</f>
        <v>#REF!</v>
      </c>
      <c r="K181" s="302" t="e">
        <f aca="false">VALUE(#REF!)</f>
        <v>#REF!</v>
      </c>
      <c r="L181" s="303" t="e">
        <f aca="false">VALUE(#REF!)</f>
        <v>#REF!</v>
      </c>
      <c r="M181" s="301" t="e">
        <f aca="false">VALUE(#REF!)</f>
        <v>#REF!</v>
      </c>
      <c r="N181" s="302" t="e">
        <f aca="false">VALUE(#REF!)</f>
        <v>#REF!</v>
      </c>
      <c r="O181" s="302" t="e">
        <f aca="false">VALUE(#REF!)</f>
        <v>#REF!</v>
      </c>
      <c r="P181" s="303" t="e">
        <f aca="false">VALUE(#REF!)</f>
        <v>#REF!</v>
      </c>
      <c r="Q181" s="301" t="e">
        <f aca="false">VALUE(#REF!)</f>
        <v>#REF!</v>
      </c>
      <c r="R181" s="302" t="e">
        <f aca="false">VALUE(#REF!)</f>
        <v>#REF!</v>
      </c>
      <c r="S181" s="302" t="e">
        <f aca="false">VALUE(#REF!)</f>
        <v>#REF!</v>
      </c>
      <c r="T181" s="303" t="e">
        <f aca="false">VALUE(#REF!)</f>
        <v>#REF!</v>
      </c>
      <c r="U181" s="301" t="e">
        <f aca="false">VALUE(#REF!)</f>
        <v>#REF!</v>
      </c>
      <c r="V181" s="302" t="e">
        <f aca="false">VALUE(#REF!)</f>
        <v>#REF!</v>
      </c>
      <c r="W181" s="302" t="e">
        <f aca="false">VALUE(#REF!)</f>
        <v>#REF!</v>
      </c>
      <c r="X181" s="303" t="e">
        <f aca="false">VALUE(#REF!)</f>
        <v>#REF!</v>
      </c>
    </row>
    <row r="182" customFormat="false" ht="15" hidden="false" customHeight="true" outlineLevel="0" collapsed="false">
      <c r="A182" s="335" t="n">
        <v>14</v>
      </c>
      <c r="B182" s="336" t="e">
        <f aca="false">CONCATENATE(#REF!)</f>
        <v>#REF!</v>
      </c>
      <c r="C182" s="299" t="e">
        <f aca="false">CONCATENATE(#REF!)</f>
        <v>#REF!</v>
      </c>
      <c r="D182" s="337" t="e">
        <f aca="false">CONCATENATE(#REF!)</f>
        <v>#REF!</v>
      </c>
      <c r="E182" s="301" t="e">
        <f aca="false">VALUE(#REF!)</f>
        <v>#REF!</v>
      </c>
      <c r="F182" s="302" t="e">
        <f aca="false">VALUE(#REF!)</f>
        <v>#REF!</v>
      </c>
      <c r="G182" s="302" t="e">
        <f aca="false">VALUE(#REF!)</f>
        <v>#REF!</v>
      </c>
      <c r="H182" s="303" t="e">
        <f aca="false">VALUE(#REF!)</f>
        <v>#REF!</v>
      </c>
      <c r="I182" s="301" t="e">
        <f aca="false">VALUE(#REF!)</f>
        <v>#REF!</v>
      </c>
      <c r="J182" s="302" t="e">
        <f aca="false">VALUE(#REF!)</f>
        <v>#REF!</v>
      </c>
      <c r="K182" s="302" t="e">
        <f aca="false">VALUE(#REF!)</f>
        <v>#REF!</v>
      </c>
      <c r="L182" s="303" t="e">
        <f aca="false">VALUE(#REF!)</f>
        <v>#REF!</v>
      </c>
      <c r="M182" s="301" t="e">
        <f aca="false">VALUE(#REF!)</f>
        <v>#REF!</v>
      </c>
      <c r="N182" s="302" t="e">
        <f aca="false">VALUE(#REF!)</f>
        <v>#REF!</v>
      </c>
      <c r="O182" s="302" t="e">
        <f aca="false">VALUE(#REF!)</f>
        <v>#REF!</v>
      </c>
      <c r="P182" s="303" t="e">
        <f aca="false">VALUE(#REF!)</f>
        <v>#REF!</v>
      </c>
      <c r="Q182" s="301" t="e">
        <f aca="false">VALUE(#REF!)</f>
        <v>#REF!</v>
      </c>
      <c r="R182" s="302" t="e">
        <f aca="false">VALUE(#REF!)</f>
        <v>#REF!</v>
      </c>
      <c r="S182" s="302" t="e">
        <f aca="false">VALUE(#REF!)</f>
        <v>#REF!</v>
      </c>
      <c r="T182" s="303" t="e">
        <f aca="false">VALUE(#REF!)</f>
        <v>#REF!</v>
      </c>
      <c r="U182" s="301" t="e">
        <f aca="false">VALUE(#REF!)</f>
        <v>#REF!</v>
      </c>
      <c r="V182" s="302" t="e">
        <f aca="false">VALUE(#REF!)</f>
        <v>#REF!</v>
      </c>
      <c r="W182" s="302" t="e">
        <f aca="false">VALUE(#REF!)</f>
        <v>#REF!</v>
      </c>
      <c r="X182" s="303" t="e">
        <f aca="false">VALUE(#REF!)</f>
        <v>#REF!</v>
      </c>
    </row>
    <row r="183" customFormat="false" ht="15" hidden="false" customHeight="true" outlineLevel="0" collapsed="false">
      <c r="A183" s="335" t="n">
        <v>15</v>
      </c>
      <c r="B183" s="336" t="e">
        <f aca="false">CONCATENATE(#REF!)</f>
        <v>#REF!</v>
      </c>
      <c r="C183" s="299" t="e">
        <f aca="false">CONCATENATE(#REF!)</f>
        <v>#REF!</v>
      </c>
      <c r="D183" s="337" t="e">
        <f aca="false">CONCATENATE(#REF!)</f>
        <v>#REF!</v>
      </c>
      <c r="E183" s="301" t="e">
        <f aca="false">VALUE(#REF!)</f>
        <v>#REF!</v>
      </c>
      <c r="F183" s="302" t="e">
        <f aca="false">VALUE(#REF!)</f>
        <v>#REF!</v>
      </c>
      <c r="G183" s="302" t="e">
        <f aca="false">VALUE(#REF!)</f>
        <v>#REF!</v>
      </c>
      <c r="H183" s="303" t="e">
        <f aca="false">VALUE(#REF!)</f>
        <v>#REF!</v>
      </c>
      <c r="I183" s="301" t="e">
        <f aca="false">VALUE(#REF!)</f>
        <v>#REF!</v>
      </c>
      <c r="J183" s="302" t="e">
        <f aca="false">VALUE(#REF!)</f>
        <v>#REF!</v>
      </c>
      <c r="K183" s="302" t="e">
        <f aca="false">VALUE(#REF!)</f>
        <v>#REF!</v>
      </c>
      <c r="L183" s="303" t="e">
        <f aca="false">VALUE(#REF!)</f>
        <v>#REF!</v>
      </c>
      <c r="M183" s="301" t="e">
        <f aca="false">VALUE(#REF!)</f>
        <v>#REF!</v>
      </c>
      <c r="N183" s="302" t="e">
        <f aca="false">VALUE(#REF!)</f>
        <v>#REF!</v>
      </c>
      <c r="O183" s="302" t="e">
        <f aca="false">VALUE(#REF!)</f>
        <v>#REF!</v>
      </c>
      <c r="P183" s="303" t="e">
        <f aca="false">VALUE(#REF!)</f>
        <v>#REF!</v>
      </c>
      <c r="Q183" s="301" t="e">
        <f aca="false">VALUE(#REF!)</f>
        <v>#REF!</v>
      </c>
      <c r="R183" s="302" t="e">
        <f aca="false">VALUE(#REF!)</f>
        <v>#REF!</v>
      </c>
      <c r="S183" s="302" t="e">
        <f aca="false">VALUE(#REF!)</f>
        <v>#REF!</v>
      </c>
      <c r="T183" s="303" t="e">
        <f aca="false">VALUE(#REF!)</f>
        <v>#REF!</v>
      </c>
      <c r="U183" s="301" t="e">
        <f aca="false">VALUE(#REF!)</f>
        <v>#REF!</v>
      </c>
      <c r="V183" s="302" t="e">
        <f aca="false">VALUE(#REF!)</f>
        <v>#REF!</v>
      </c>
      <c r="W183" s="302" t="e">
        <f aca="false">VALUE(#REF!)</f>
        <v>#REF!</v>
      </c>
      <c r="X183" s="303" t="e">
        <f aca="false">VALUE(#REF!)</f>
        <v>#REF!</v>
      </c>
    </row>
    <row r="184" customFormat="false" ht="15" hidden="false" customHeight="true" outlineLevel="0" collapsed="false">
      <c r="A184" s="335" t="n">
        <v>16</v>
      </c>
      <c r="B184" s="395"/>
      <c r="C184" s="373"/>
      <c r="D184" s="396"/>
      <c r="E184" s="375"/>
      <c r="F184" s="376"/>
      <c r="G184" s="377"/>
      <c r="H184" s="378"/>
      <c r="I184" s="375"/>
      <c r="J184" s="376"/>
      <c r="K184" s="377"/>
      <c r="L184" s="378"/>
      <c r="M184" s="375"/>
      <c r="N184" s="376"/>
      <c r="O184" s="377"/>
      <c r="P184" s="378"/>
      <c r="Q184" s="375"/>
      <c r="R184" s="376"/>
      <c r="S184" s="377"/>
      <c r="T184" s="378"/>
      <c r="U184" s="397"/>
      <c r="V184" s="380"/>
      <c r="W184" s="381"/>
      <c r="X184" s="382"/>
    </row>
    <row r="185" customFormat="false" ht="15" hidden="false" customHeight="true" outlineLevel="0" collapsed="false">
      <c r="A185" s="335" t="n">
        <v>17</v>
      </c>
      <c r="B185" s="395"/>
      <c r="C185" s="373"/>
      <c r="D185" s="396"/>
      <c r="E185" s="375"/>
      <c r="F185" s="376"/>
      <c r="G185" s="377"/>
      <c r="H185" s="378"/>
      <c r="I185" s="375"/>
      <c r="J185" s="376"/>
      <c r="K185" s="377"/>
      <c r="L185" s="378"/>
      <c r="M185" s="375"/>
      <c r="N185" s="376"/>
      <c r="O185" s="377"/>
      <c r="P185" s="378"/>
      <c r="Q185" s="375"/>
      <c r="R185" s="376"/>
      <c r="S185" s="377"/>
      <c r="T185" s="378"/>
      <c r="U185" s="397"/>
      <c r="V185" s="380"/>
      <c r="W185" s="381"/>
      <c r="X185" s="382"/>
    </row>
    <row r="186" customFormat="false" ht="15" hidden="false" customHeight="true" outlineLevel="0" collapsed="false">
      <c r="A186" s="335" t="n">
        <v>18</v>
      </c>
      <c r="B186" s="395"/>
      <c r="C186" s="373"/>
      <c r="D186" s="396"/>
      <c r="E186" s="375"/>
      <c r="F186" s="376"/>
      <c r="G186" s="377"/>
      <c r="H186" s="378"/>
      <c r="I186" s="375"/>
      <c r="J186" s="376"/>
      <c r="K186" s="377"/>
      <c r="L186" s="378"/>
      <c r="M186" s="375"/>
      <c r="N186" s="376"/>
      <c r="O186" s="377"/>
      <c r="P186" s="378"/>
      <c r="Q186" s="375"/>
      <c r="R186" s="376"/>
      <c r="S186" s="377"/>
      <c r="T186" s="378"/>
      <c r="U186" s="397"/>
      <c r="V186" s="380"/>
      <c r="W186" s="381"/>
      <c r="X186" s="382"/>
    </row>
    <row r="187" customFormat="false" ht="15" hidden="false" customHeight="true" outlineLevel="0" collapsed="false">
      <c r="A187" s="335" t="n">
        <v>19</v>
      </c>
      <c r="B187" s="395"/>
      <c r="C187" s="373"/>
      <c r="D187" s="396"/>
      <c r="E187" s="375"/>
      <c r="F187" s="376"/>
      <c r="G187" s="377"/>
      <c r="H187" s="378"/>
      <c r="I187" s="375"/>
      <c r="J187" s="376"/>
      <c r="K187" s="377"/>
      <c r="L187" s="378"/>
      <c r="M187" s="375"/>
      <c r="N187" s="376"/>
      <c r="O187" s="377"/>
      <c r="P187" s="378"/>
      <c r="Q187" s="375"/>
      <c r="R187" s="376"/>
      <c r="S187" s="377"/>
      <c r="T187" s="378"/>
      <c r="U187" s="397"/>
      <c r="V187" s="380"/>
      <c r="W187" s="381"/>
      <c r="X187" s="382"/>
    </row>
    <row r="188" customFormat="false" ht="15" hidden="false" customHeight="true" outlineLevel="0" collapsed="false">
      <c r="A188" s="338" t="n">
        <v>20</v>
      </c>
      <c r="B188" s="398"/>
      <c r="C188" s="383"/>
      <c r="D188" s="399"/>
      <c r="E188" s="385"/>
      <c r="F188" s="386"/>
      <c r="G188" s="387"/>
      <c r="H188" s="388"/>
      <c r="I188" s="385"/>
      <c r="J188" s="386"/>
      <c r="K188" s="387"/>
      <c r="L188" s="388"/>
      <c r="M188" s="385"/>
      <c r="N188" s="386"/>
      <c r="O188" s="387"/>
      <c r="P188" s="388"/>
      <c r="Q188" s="385"/>
      <c r="R188" s="386"/>
      <c r="S188" s="387"/>
      <c r="T188" s="388"/>
      <c r="U188" s="400"/>
      <c r="V188" s="390"/>
      <c r="W188" s="391"/>
      <c r="X188" s="392"/>
    </row>
    <row r="189" customFormat="false" ht="15" hidden="false" customHeight="true" outlineLevel="0" collapsed="false">
      <c r="A189" s="311"/>
      <c r="B189" s="341" t="s">
        <v>162</v>
      </c>
      <c r="C189" s="321"/>
      <c r="D189" s="322"/>
      <c r="E189" s="317"/>
      <c r="F189" s="317"/>
      <c r="G189" s="317"/>
      <c r="H189" s="318"/>
      <c r="I189" s="317"/>
      <c r="J189" s="317"/>
      <c r="K189" s="317"/>
      <c r="L189" s="318"/>
      <c r="M189" s="317"/>
      <c r="N189" s="317"/>
      <c r="O189" s="317"/>
      <c r="P189" s="318"/>
      <c r="Q189" s="317"/>
      <c r="R189" s="317"/>
      <c r="S189" s="317"/>
      <c r="T189" s="318"/>
      <c r="U189" s="319"/>
      <c r="V189" s="319"/>
      <c r="W189" s="319"/>
      <c r="X189" s="342"/>
    </row>
    <row r="190" customFormat="false" ht="15" hidden="false" customHeight="true" outlineLevel="0" collapsed="false">
      <c r="A190" s="311"/>
      <c r="C190" s="321"/>
      <c r="D190" s="322"/>
      <c r="E190" s="317"/>
      <c r="F190" s="317"/>
      <c r="G190" s="317"/>
      <c r="H190" s="318"/>
      <c r="I190" s="317"/>
      <c r="J190" s="317"/>
      <c r="K190" s="317"/>
      <c r="L190" s="318"/>
      <c r="M190" s="317"/>
      <c r="N190" s="317"/>
      <c r="O190" s="317"/>
      <c r="P190" s="318"/>
      <c r="Q190" s="317"/>
      <c r="R190" s="317"/>
      <c r="S190" s="317"/>
      <c r="T190" s="318"/>
      <c r="U190" s="319"/>
      <c r="V190" s="319"/>
      <c r="W190" s="319"/>
      <c r="X190" s="342"/>
    </row>
    <row r="191" s="269" customFormat="true" ht="15" hidden="false" customHeight="tru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3"/>
      <c r="K191" s="403"/>
      <c r="L191" s="403"/>
      <c r="M191" s="403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</row>
    <row r="192" s="393" customFormat="true" ht="25.5" hidden="false" customHeight="true" outlineLevel="0" collapsed="false">
      <c r="A192" s="266" t="str">
        <f aca="false">CONCATENATE(A166)</f>
        <v>Mistrovství Plzeňského kraje 2014, kategorie:</v>
      </c>
      <c r="B192" s="266"/>
      <c r="C192" s="266"/>
      <c r="D192" s="266"/>
      <c r="E192" s="402" t="s">
        <v>163</v>
      </c>
      <c r="F192" s="402"/>
      <c r="G192" s="402"/>
      <c r="H192" s="402"/>
      <c r="I192" s="402"/>
      <c r="J192" s="403"/>
      <c r="K192" s="403"/>
      <c r="L192" s="403"/>
      <c r="M192" s="403"/>
      <c r="N192" s="271" t="str">
        <f aca="false">CONCATENATE(nasazení!B11)</f>
        <v>SK Škoda Plzeň</v>
      </c>
      <c r="O192" s="271"/>
      <c r="P192" s="271"/>
      <c r="Q192" s="271"/>
      <c r="R192" s="271"/>
      <c r="S192" s="271"/>
      <c r="T192" s="271"/>
      <c r="U192" s="325" t="str">
        <f aca="false">CONCATENATE(U166)</f>
        <v>1.2.2014</v>
      </c>
      <c r="V192" s="325"/>
      <c r="W192" s="325"/>
      <c r="X192" s="325"/>
    </row>
    <row r="193" s="393" customFormat="true" ht="13.5" hidden="false" customHeight="true" outlineLevel="0" collapsed="false">
      <c r="A193" s="326" t="s">
        <v>29</v>
      </c>
      <c r="B193" s="327" t="s">
        <v>30</v>
      </c>
      <c r="C193" s="327" t="s">
        <v>31</v>
      </c>
      <c r="D193" s="328" t="s">
        <v>32</v>
      </c>
      <c r="E193" s="276" t="s">
        <v>33</v>
      </c>
      <c r="F193" s="276"/>
      <c r="G193" s="276"/>
      <c r="H193" s="276"/>
      <c r="I193" s="276" t="s">
        <v>34</v>
      </c>
      <c r="J193" s="276"/>
      <c r="K193" s="276"/>
      <c r="L193" s="276"/>
      <c r="M193" s="276" t="s">
        <v>35</v>
      </c>
      <c r="N193" s="276"/>
      <c r="O193" s="276"/>
      <c r="P193" s="276"/>
      <c r="Q193" s="276" t="s">
        <v>36</v>
      </c>
      <c r="R193" s="276"/>
      <c r="S193" s="276"/>
      <c r="T193" s="276"/>
      <c r="U193" s="276" t="s">
        <v>37</v>
      </c>
      <c r="V193" s="276"/>
      <c r="W193" s="276"/>
      <c r="X193" s="276"/>
    </row>
    <row r="194" s="393" customFormat="true" ht="16.5" hidden="false" customHeight="true" outlineLevel="0" collapsed="false">
      <c r="A194" s="326"/>
      <c r="B194" s="327"/>
      <c r="C194" s="327"/>
      <c r="D194" s="328"/>
      <c r="E194" s="278" t="s">
        <v>38</v>
      </c>
      <c r="F194" s="279" t="s">
        <v>39</v>
      </c>
      <c r="G194" s="280" t="s">
        <v>40</v>
      </c>
      <c r="H194" s="281" t="s">
        <v>41</v>
      </c>
      <c r="I194" s="278" t="s">
        <v>38</v>
      </c>
      <c r="J194" s="279" t="s">
        <v>39</v>
      </c>
      <c r="K194" s="280" t="s">
        <v>40</v>
      </c>
      <c r="L194" s="281" t="s">
        <v>41</v>
      </c>
      <c r="M194" s="278" t="s">
        <v>38</v>
      </c>
      <c r="N194" s="279" t="s">
        <v>39</v>
      </c>
      <c r="O194" s="280" t="s">
        <v>40</v>
      </c>
      <c r="P194" s="281" t="s">
        <v>41</v>
      </c>
      <c r="Q194" s="278" t="s">
        <v>38</v>
      </c>
      <c r="R194" s="279" t="s">
        <v>39</v>
      </c>
      <c r="S194" s="280" t="s">
        <v>40</v>
      </c>
      <c r="T194" s="281" t="s">
        <v>41</v>
      </c>
      <c r="U194" s="282" t="s">
        <v>38</v>
      </c>
      <c r="V194" s="279" t="s">
        <v>39</v>
      </c>
      <c r="W194" s="280" t="s">
        <v>40</v>
      </c>
      <c r="X194" s="283" t="s">
        <v>41</v>
      </c>
    </row>
    <row r="195" customFormat="false" ht="15" hidden="false" customHeight="true" outlineLevel="0" collapsed="false">
      <c r="A195" s="329" t="n">
        <v>1</v>
      </c>
      <c r="B195" s="330" t="e">
        <f aca="false">CONCATENATE(#REF!)</f>
        <v>#REF!</v>
      </c>
      <c r="C195" s="285" t="e">
        <f aca="false">CONCATENATE(#REF!)</f>
        <v>#REF!</v>
      </c>
      <c r="D195" s="331" t="e">
        <f aca="false">CONCATENATE(#REF!)</f>
        <v>#REF!</v>
      </c>
      <c r="E195" s="394" t="e">
        <f aca="false">VALUE(#REF!)</f>
        <v>#REF!</v>
      </c>
      <c r="F195" s="371" t="e">
        <f aca="false">VALUE(#REF!)</f>
        <v>#REF!</v>
      </c>
      <c r="G195" s="371" t="e">
        <f aca="false">VALUE(#REF!)</f>
        <v>#REF!</v>
      </c>
      <c r="H195" s="289" t="e">
        <f aca="false">VALUE(#REF!)</f>
        <v>#REF!</v>
      </c>
      <c r="I195" s="394" t="e">
        <f aca="false">VALUE(#REF!)</f>
        <v>#REF!</v>
      </c>
      <c r="J195" s="371" t="e">
        <f aca="false">VALUE(#REF!)</f>
        <v>#REF!</v>
      </c>
      <c r="K195" s="371" t="e">
        <f aca="false">VALUE(#REF!)</f>
        <v>#REF!</v>
      </c>
      <c r="L195" s="289" t="e">
        <f aca="false">VALUE(#REF!)</f>
        <v>#REF!</v>
      </c>
      <c r="M195" s="394" t="e">
        <f aca="false">VALUE(#REF!)</f>
        <v>#REF!</v>
      </c>
      <c r="N195" s="371" t="e">
        <f aca="false">VALUE(#REF!)</f>
        <v>#REF!</v>
      </c>
      <c r="O195" s="371" t="e">
        <f aca="false">VALUE(#REF!)</f>
        <v>#REF!</v>
      </c>
      <c r="P195" s="289" t="e">
        <f aca="false">VALUE(#REF!)</f>
        <v>#REF!</v>
      </c>
      <c r="Q195" s="394" t="e">
        <f aca="false">VALUE(#REF!)</f>
        <v>#REF!</v>
      </c>
      <c r="R195" s="371" t="e">
        <f aca="false">VALUE(#REF!)</f>
        <v>#REF!</v>
      </c>
      <c r="S195" s="371" t="e">
        <f aca="false">VALUE(#REF!)</f>
        <v>#REF!</v>
      </c>
      <c r="T195" s="289" t="e">
        <f aca="false">VALUE(#REF!)</f>
        <v>#REF!</v>
      </c>
      <c r="U195" s="394" t="e">
        <f aca="false">VALUE(#REF!)</f>
        <v>#REF!</v>
      </c>
      <c r="V195" s="371" t="e">
        <f aca="false">VALUE(#REF!)</f>
        <v>#REF!</v>
      </c>
      <c r="W195" s="371" t="e">
        <f aca="false">VALUE(#REF!)</f>
        <v>#REF!</v>
      </c>
      <c r="X195" s="289" t="e">
        <f aca="false">VALUE(#REF!)</f>
        <v>#REF!</v>
      </c>
    </row>
    <row r="196" customFormat="false" ht="15" hidden="false" customHeight="true" outlineLevel="0" collapsed="false">
      <c r="A196" s="335" t="n">
        <v>2</v>
      </c>
      <c r="B196" s="336" t="e">
        <f aca="false">CONCATENATE(#REF!)</f>
        <v>#REF!</v>
      </c>
      <c r="C196" s="299" t="e">
        <f aca="false">CONCATENATE(#REF!)</f>
        <v>#REF!</v>
      </c>
      <c r="D196" s="337" t="e">
        <f aca="false">CONCATENATE(#REF!)</f>
        <v>#REF!</v>
      </c>
      <c r="E196" s="301" t="e">
        <f aca="false">VALUE(#REF!)</f>
        <v>#REF!</v>
      </c>
      <c r="F196" s="302" t="e">
        <f aca="false">VALUE(#REF!)</f>
        <v>#REF!</v>
      </c>
      <c r="G196" s="302" t="e">
        <f aca="false">VALUE(#REF!)</f>
        <v>#REF!</v>
      </c>
      <c r="H196" s="303" t="e">
        <f aca="false">VALUE(#REF!)</f>
        <v>#REF!</v>
      </c>
      <c r="I196" s="301" t="e">
        <f aca="false">VALUE(#REF!)</f>
        <v>#REF!</v>
      </c>
      <c r="J196" s="302" t="e">
        <f aca="false">VALUE(#REF!)</f>
        <v>#REF!</v>
      </c>
      <c r="K196" s="302" t="e">
        <f aca="false">VALUE(#REF!)</f>
        <v>#REF!</v>
      </c>
      <c r="L196" s="303" t="e">
        <f aca="false">VALUE(#REF!)</f>
        <v>#REF!</v>
      </c>
      <c r="M196" s="301" t="e">
        <f aca="false">VALUE(#REF!)</f>
        <v>#REF!</v>
      </c>
      <c r="N196" s="302" t="e">
        <f aca="false">VALUE(#REF!)</f>
        <v>#REF!</v>
      </c>
      <c r="O196" s="302" t="e">
        <f aca="false">VALUE(#REF!)</f>
        <v>#REF!</v>
      </c>
      <c r="P196" s="303" t="e">
        <f aca="false">VALUE(#REF!)</f>
        <v>#REF!</v>
      </c>
      <c r="Q196" s="301" t="e">
        <f aca="false">VALUE(#REF!)</f>
        <v>#REF!</v>
      </c>
      <c r="R196" s="302" t="e">
        <f aca="false">VALUE(#REF!)</f>
        <v>#REF!</v>
      </c>
      <c r="S196" s="302" t="e">
        <f aca="false">VALUE(#REF!)</f>
        <v>#REF!</v>
      </c>
      <c r="T196" s="303" t="e">
        <f aca="false">VALUE(#REF!)</f>
        <v>#REF!</v>
      </c>
      <c r="U196" s="301" t="e">
        <f aca="false">VALUE(#REF!)</f>
        <v>#REF!</v>
      </c>
      <c r="V196" s="302" t="e">
        <f aca="false">VALUE(#REF!)</f>
        <v>#REF!</v>
      </c>
      <c r="W196" s="302" t="e">
        <f aca="false">VALUE(#REF!)</f>
        <v>#REF!</v>
      </c>
      <c r="X196" s="303" t="e">
        <f aca="false">VALUE(#REF!)</f>
        <v>#REF!</v>
      </c>
    </row>
    <row r="197" customFormat="false" ht="15" hidden="false" customHeight="true" outlineLevel="0" collapsed="false">
      <c r="A197" s="335" t="n">
        <v>3</v>
      </c>
      <c r="B197" s="336" t="e">
        <f aca="false">CONCATENATE(#REF!)</f>
        <v>#REF!</v>
      </c>
      <c r="C197" s="299" t="e">
        <f aca="false">CONCATENATE(#REF!)</f>
        <v>#REF!</v>
      </c>
      <c r="D197" s="337" t="e">
        <f aca="false">CONCATENATE(#REF!)</f>
        <v>#REF!</v>
      </c>
      <c r="E197" s="301" t="e">
        <f aca="false">VALUE(#REF!)</f>
        <v>#REF!</v>
      </c>
      <c r="F197" s="302" t="e">
        <f aca="false">VALUE(#REF!)</f>
        <v>#REF!</v>
      </c>
      <c r="G197" s="302" t="e">
        <f aca="false">VALUE(#REF!)</f>
        <v>#REF!</v>
      </c>
      <c r="H197" s="303" t="e">
        <f aca="false">VALUE(#REF!)</f>
        <v>#REF!</v>
      </c>
      <c r="I197" s="301" t="e">
        <f aca="false">VALUE(#REF!)</f>
        <v>#REF!</v>
      </c>
      <c r="J197" s="302" t="e">
        <f aca="false">VALUE(#REF!)</f>
        <v>#REF!</v>
      </c>
      <c r="K197" s="302" t="e">
        <f aca="false">VALUE(#REF!)</f>
        <v>#REF!</v>
      </c>
      <c r="L197" s="303" t="e">
        <f aca="false">VALUE(#REF!)</f>
        <v>#REF!</v>
      </c>
      <c r="M197" s="301" t="e">
        <f aca="false">VALUE(#REF!)</f>
        <v>#REF!</v>
      </c>
      <c r="N197" s="302" t="e">
        <f aca="false">VALUE(#REF!)</f>
        <v>#REF!</v>
      </c>
      <c r="O197" s="302" t="e">
        <f aca="false">VALUE(#REF!)</f>
        <v>#REF!</v>
      </c>
      <c r="P197" s="303" t="e">
        <f aca="false">VALUE(#REF!)</f>
        <v>#REF!</v>
      </c>
      <c r="Q197" s="301" t="e">
        <f aca="false">VALUE(#REF!)</f>
        <v>#REF!</v>
      </c>
      <c r="R197" s="302" t="e">
        <f aca="false">VALUE(#REF!)</f>
        <v>#REF!</v>
      </c>
      <c r="S197" s="302" t="e">
        <f aca="false">VALUE(#REF!)</f>
        <v>#REF!</v>
      </c>
      <c r="T197" s="303" t="e">
        <f aca="false">VALUE(#REF!)</f>
        <v>#REF!</v>
      </c>
      <c r="U197" s="301" t="e">
        <f aca="false">VALUE(#REF!)</f>
        <v>#REF!</v>
      </c>
      <c r="V197" s="302" t="e">
        <f aca="false">VALUE(#REF!)</f>
        <v>#REF!</v>
      </c>
      <c r="W197" s="302" t="e">
        <f aca="false">VALUE(#REF!)</f>
        <v>#REF!</v>
      </c>
      <c r="X197" s="303" t="e">
        <f aca="false">VALUE(#REF!)</f>
        <v>#REF!</v>
      </c>
    </row>
    <row r="198" customFormat="false" ht="15" hidden="false" customHeight="true" outlineLevel="0" collapsed="false">
      <c r="A198" s="335" t="n">
        <v>4</v>
      </c>
      <c r="B198" s="336" t="e">
        <f aca="false">CONCATENATE(#REF!)</f>
        <v>#REF!</v>
      </c>
      <c r="C198" s="299" t="e">
        <f aca="false">CONCATENATE(#REF!)</f>
        <v>#REF!</v>
      </c>
      <c r="D198" s="337" t="e">
        <f aca="false">CONCATENATE(#REF!)</f>
        <v>#REF!</v>
      </c>
      <c r="E198" s="301" t="e">
        <f aca="false">VALUE(#REF!)</f>
        <v>#REF!</v>
      </c>
      <c r="F198" s="302" t="e">
        <f aca="false">VALUE(#REF!)</f>
        <v>#REF!</v>
      </c>
      <c r="G198" s="302" t="e">
        <f aca="false">VALUE(#REF!)</f>
        <v>#REF!</v>
      </c>
      <c r="H198" s="303" t="e">
        <f aca="false">VALUE(#REF!)</f>
        <v>#REF!</v>
      </c>
      <c r="I198" s="301" t="e">
        <f aca="false">VALUE(#REF!)</f>
        <v>#REF!</v>
      </c>
      <c r="J198" s="302" t="e">
        <f aca="false">VALUE(#REF!)</f>
        <v>#REF!</v>
      </c>
      <c r="K198" s="302" t="e">
        <f aca="false">VALUE(#REF!)</f>
        <v>#REF!</v>
      </c>
      <c r="L198" s="303" t="e">
        <f aca="false">VALUE(#REF!)</f>
        <v>#REF!</v>
      </c>
      <c r="M198" s="301" t="e">
        <f aca="false">VALUE(#REF!)</f>
        <v>#REF!</v>
      </c>
      <c r="N198" s="302" t="e">
        <f aca="false">VALUE(#REF!)</f>
        <v>#REF!</v>
      </c>
      <c r="O198" s="302" t="e">
        <f aca="false">VALUE(#REF!)</f>
        <v>#REF!</v>
      </c>
      <c r="P198" s="303" t="e">
        <f aca="false">VALUE(#REF!)</f>
        <v>#REF!</v>
      </c>
      <c r="Q198" s="301" t="e">
        <f aca="false">VALUE(#REF!)</f>
        <v>#REF!</v>
      </c>
      <c r="R198" s="302" t="e">
        <f aca="false">VALUE(#REF!)</f>
        <v>#REF!</v>
      </c>
      <c r="S198" s="302" t="e">
        <f aca="false">VALUE(#REF!)</f>
        <v>#REF!</v>
      </c>
      <c r="T198" s="303" t="e">
        <f aca="false">VALUE(#REF!)</f>
        <v>#REF!</v>
      </c>
      <c r="U198" s="301" t="e">
        <f aca="false">VALUE(#REF!)</f>
        <v>#REF!</v>
      </c>
      <c r="V198" s="302" t="e">
        <f aca="false">VALUE(#REF!)</f>
        <v>#REF!</v>
      </c>
      <c r="W198" s="302" t="e">
        <f aca="false">VALUE(#REF!)</f>
        <v>#REF!</v>
      </c>
      <c r="X198" s="303" t="e">
        <f aca="false">VALUE(#REF!)</f>
        <v>#REF!</v>
      </c>
    </row>
    <row r="199" customFormat="false" ht="15" hidden="false" customHeight="true" outlineLevel="0" collapsed="false">
      <c r="A199" s="335" t="n">
        <v>5</v>
      </c>
      <c r="B199" s="336" t="e">
        <f aca="false">CONCATENATE(#REF!)</f>
        <v>#REF!</v>
      </c>
      <c r="C199" s="299" t="e">
        <f aca="false">CONCATENATE(#REF!)</f>
        <v>#REF!</v>
      </c>
      <c r="D199" s="337" t="e">
        <f aca="false">CONCATENATE(#REF!)</f>
        <v>#REF!</v>
      </c>
      <c r="E199" s="301" t="e">
        <f aca="false">VALUE(#REF!)</f>
        <v>#REF!</v>
      </c>
      <c r="F199" s="302" t="e">
        <f aca="false">VALUE(#REF!)</f>
        <v>#REF!</v>
      </c>
      <c r="G199" s="302" t="e">
        <f aca="false">VALUE(#REF!)</f>
        <v>#REF!</v>
      </c>
      <c r="H199" s="303" t="e">
        <f aca="false">VALUE(#REF!)</f>
        <v>#REF!</v>
      </c>
      <c r="I199" s="301" t="e">
        <f aca="false">VALUE(#REF!)</f>
        <v>#REF!</v>
      </c>
      <c r="J199" s="302" t="e">
        <f aca="false">VALUE(#REF!)</f>
        <v>#REF!</v>
      </c>
      <c r="K199" s="302" t="e">
        <f aca="false">VALUE(#REF!)</f>
        <v>#REF!</v>
      </c>
      <c r="L199" s="303" t="e">
        <f aca="false">VALUE(#REF!)</f>
        <v>#REF!</v>
      </c>
      <c r="M199" s="301" t="e">
        <f aca="false">VALUE(#REF!)</f>
        <v>#REF!</v>
      </c>
      <c r="N199" s="302" t="e">
        <f aca="false">VALUE(#REF!)</f>
        <v>#REF!</v>
      </c>
      <c r="O199" s="302" t="e">
        <f aca="false">VALUE(#REF!)</f>
        <v>#REF!</v>
      </c>
      <c r="P199" s="303" t="e">
        <f aca="false">VALUE(#REF!)</f>
        <v>#REF!</v>
      </c>
      <c r="Q199" s="301" t="e">
        <f aca="false">VALUE(#REF!)</f>
        <v>#REF!</v>
      </c>
      <c r="R199" s="302" t="e">
        <f aca="false">VALUE(#REF!)</f>
        <v>#REF!</v>
      </c>
      <c r="S199" s="302" t="e">
        <f aca="false">VALUE(#REF!)</f>
        <v>#REF!</v>
      </c>
      <c r="T199" s="303" t="e">
        <f aca="false">VALUE(#REF!)</f>
        <v>#REF!</v>
      </c>
      <c r="U199" s="301" t="e">
        <f aca="false">VALUE(#REF!)</f>
        <v>#REF!</v>
      </c>
      <c r="V199" s="302" t="e">
        <f aca="false">VALUE(#REF!)</f>
        <v>#REF!</v>
      </c>
      <c r="W199" s="302" t="e">
        <f aca="false">VALUE(#REF!)</f>
        <v>#REF!</v>
      </c>
      <c r="X199" s="303" t="e">
        <f aca="false">VALUE(#REF!)</f>
        <v>#REF!</v>
      </c>
    </row>
    <row r="200" customFormat="false" ht="15" hidden="false" customHeight="true" outlineLevel="0" collapsed="false">
      <c r="A200" s="335" t="n">
        <v>6</v>
      </c>
      <c r="B200" s="336" t="e">
        <f aca="false">CONCATENATE(#REF!)</f>
        <v>#REF!</v>
      </c>
      <c r="C200" s="299" t="e">
        <f aca="false">CONCATENATE(#REF!)</f>
        <v>#REF!</v>
      </c>
      <c r="D200" s="337" t="e">
        <f aca="false">CONCATENATE(#REF!)</f>
        <v>#REF!</v>
      </c>
      <c r="E200" s="301" t="e">
        <f aca="false">VALUE(#REF!)</f>
        <v>#REF!</v>
      </c>
      <c r="F200" s="302" t="e">
        <f aca="false">VALUE(#REF!)</f>
        <v>#REF!</v>
      </c>
      <c r="G200" s="302" t="e">
        <f aca="false">VALUE(#REF!)</f>
        <v>#REF!</v>
      </c>
      <c r="H200" s="303" t="e">
        <f aca="false">VALUE(#REF!)</f>
        <v>#REF!</v>
      </c>
      <c r="I200" s="301" t="e">
        <f aca="false">VALUE(#REF!)</f>
        <v>#REF!</v>
      </c>
      <c r="J200" s="302" t="e">
        <f aca="false">VALUE(#REF!)</f>
        <v>#REF!</v>
      </c>
      <c r="K200" s="302" t="e">
        <f aca="false">VALUE(#REF!)</f>
        <v>#REF!</v>
      </c>
      <c r="L200" s="303" t="e">
        <f aca="false">VALUE(#REF!)</f>
        <v>#REF!</v>
      </c>
      <c r="M200" s="301" t="e">
        <f aca="false">VALUE(#REF!)</f>
        <v>#REF!</v>
      </c>
      <c r="N200" s="302" t="e">
        <f aca="false">VALUE(#REF!)</f>
        <v>#REF!</v>
      </c>
      <c r="O200" s="302" t="e">
        <f aca="false">VALUE(#REF!)</f>
        <v>#REF!</v>
      </c>
      <c r="P200" s="303" t="e">
        <f aca="false">VALUE(#REF!)</f>
        <v>#REF!</v>
      </c>
      <c r="Q200" s="301" t="e">
        <f aca="false">VALUE(#REF!)</f>
        <v>#REF!</v>
      </c>
      <c r="R200" s="302" t="e">
        <f aca="false">VALUE(#REF!)</f>
        <v>#REF!</v>
      </c>
      <c r="S200" s="302" t="e">
        <f aca="false">VALUE(#REF!)</f>
        <v>#REF!</v>
      </c>
      <c r="T200" s="303" t="e">
        <f aca="false">VALUE(#REF!)</f>
        <v>#REF!</v>
      </c>
      <c r="U200" s="301" t="e">
        <f aca="false">VALUE(#REF!)</f>
        <v>#REF!</v>
      </c>
      <c r="V200" s="302" t="e">
        <f aca="false">VALUE(#REF!)</f>
        <v>#REF!</v>
      </c>
      <c r="W200" s="302" t="e">
        <f aca="false">VALUE(#REF!)</f>
        <v>#REF!</v>
      </c>
      <c r="X200" s="303" t="e">
        <f aca="false">VALUE(#REF!)</f>
        <v>#REF!</v>
      </c>
    </row>
    <row r="201" customFormat="false" ht="15" hidden="false" customHeight="true" outlineLevel="0" collapsed="false">
      <c r="A201" s="335" t="n">
        <v>7</v>
      </c>
      <c r="B201" s="336" t="e">
        <f aca="false">CONCATENATE(#REF!)</f>
        <v>#REF!</v>
      </c>
      <c r="C201" s="299" t="e">
        <f aca="false">CONCATENATE(#REF!)</f>
        <v>#REF!</v>
      </c>
      <c r="D201" s="337" t="e">
        <f aca="false">CONCATENATE(#REF!)</f>
        <v>#REF!</v>
      </c>
      <c r="E201" s="301" t="e">
        <f aca="false">VALUE(#REF!)</f>
        <v>#REF!</v>
      </c>
      <c r="F201" s="302" t="e">
        <f aca="false">VALUE(#REF!)</f>
        <v>#REF!</v>
      </c>
      <c r="G201" s="302" t="e">
        <f aca="false">VALUE(#REF!)</f>
        <v>#REF!</v>
      </c>
      <c r="H201" s="303" t="e">
        <f aca="false">VALUE(#REF!)</f>
        <v>#REF!</v>
      </c>
      <c r="I201" s="301" t="e">
        <f aca="false">VALUE(#REF!)</f>
        <v>#REF!</v>
      </c>
      <c r="J201" s="302" t="e">
        <f aca="false">VALUE(#REF!)</f>
        <v>#REF!</v>
      </c>
      <c r="K201" s="302" t="e">
        <f aca="false">VALUE(#REF!)</f>
        <v>#REF!</v>
      </c>
      <c r="L201" s="303" t="e">
        <f aca="false">VALUE(#REF!)</f>
        <v>#REF!</v>
      </c>
      <c r="M201" s="301" t="e">
        <f aca="false">VALUE(#REF!)</f>
        <v>#REF!</v>
      </c>
      <c r="N201" s="302" t="e">
        <f aca="false">VALUE(#REF!)</f>
        <v>#REF!</v>
      </c>
      <c r="O201" s="302" t="e">
        <f aca="false">VALUE(#REF!)</f>
        <v>#REF!</v>
      </c>
      <c r="P201" s="303" t="e">
        <f aca="false">VALUE(#REF!)</f>
        <v>#REF!</v>
      </c>
      <c r="Q201" s="301" t="e">
        <f aca="false">VALUE(#REF!)</f>
        <v>#REF!</v>
      </c>
      <c r="R201" s="302" t="e">
        <f aca="false">VALUE(#REF!)</f>
        <v>#REF!</v>
      </c>
      <c r="S201" s="302" t="e">
        <f aca="false">VALUE(#REF!)</f>
        <v>#REF!</v>
      </c>
      <c r="T201" s="303" t="e">
        <f aca="false">VALUE(#REF!)</f>
        <v>#REF!</v>
      </c>
      <c r="U201" s="301" t="e">
        <f aca="false">VALUE(#REF!)</f>
        <v>#REF!</v>
      </c>
      <c r="V201" s="302" t="e">
        <f aca="false">VALUE(#REF!)</f>
        <v>#REF!</v>
      </c>
      <c r="W201" s="302" t="e">
        <f aca="false">VALUE(#REF!)</f>
        <v>#REF!</v>
      </c>
      <c r="X201" s="303" t="e">
        <f aca="false">VALUE(#REF!)</f>
        <v>#REF!</v>
      </c>
    </row>
    <row r="202" customFormat="false" ht="15" hidden="false" customHeight="true" outlineLevel="0" collapsed="false">
      <c r="A202" s="335" t="n">
        <v>8</v>
      </c>
      <c r="B202" s="336" t="e">
        <f aca="false">CONCATENATE(#REF!)</f>
        <v>#REF!</v>
      </c>
      <c r="C202" s="299" t="e">
        <f aca="false">CONCATENATE(#REF!)</f>
        <v>#REF!</v>
      </c>
      <c r="D202" s="337" t="e">
        <f aca="false">CONCATENATE(#REF!)</f>
        <v>#REF!</v>
      </c>
      <c r="E202" s="301" t="e">
        <f aca="false">VALUE(#REF!)</f>
        <v>#REF!</v>
      </c>
      <c r="F202" s="302" t="e">
        <f aca="false">VALUE(#REF!)</f>
        <v>#REF!</v>
      </c>
      <c r="G202" s="302" t="e">
        <f aca="false">VALUE(#REF!)</f>
        <v>#REF!</v>
      </c>
      <c r="H202" s="303" t="e">
        <f aca="false">VALUE(#REF!)</f>
        <v>#REF!</v>
      </c>
      <c r="I202" s="301" t="e">
        <f aca="false">VALUE(#REF!)</f>
        <v>#REF!</v>
      </c>
      <c r="J202" s="302" t="e">
        <f aca="false">VALUE(#REF!)</f>
        <v>#REF!</v>
      </c>
      <c r="K202" s="302" t="e">
        <f aca="false">VALUE(#REF!)</f>
        <v>#REF!</v>
      </c>
      <c r="L202" s="303" t="e">
        <f aca="false">VALUE(#REF!)</f>
        <v>#REF!</v>
      </c>
      <c r="M202" s="301" t="e">
        <f aca="false">VALUE(#REF!)</f>
        <v>#REF!</v>
      </c>
      <c r="N202" s="302" t="e">
        <f aca="false">VALUE(#REF!)</f>
        <v>#REF!</v>
      </c>
      <c r="O202" s="302" t="e">
        <f aca="false">VALUE(#REF!)</f>
        <v>#REF!</v>
      </c>
      <c r="P202" s="303" t="e">
        <f aca="false">VALUE(#REF!)</f>
        <v>#REF!</v>
      </c>
      <c r="Q202" s="301" t="e">
        <f aca="false">VALUE(#REF!)</f>
        <v>#REF!</v>
      </c>
      <c r="R202" s="302" t="e">
        <f aca="false">VALUE(#REF!)</f>
        <v>#REF!</v>
      </c>
      <c r="S202" s="302" t="e">
        <f aca="false">VALUE(#REF!)</f>
        <v>#REF!</v>
      </c>
      <c r="T202" s="303" t="e">
        <f aca="false">VALUE(#REF!)</f>
        <v>#REF!</v>
      </c>
      <c r="U202" s="301" t="e">
        <f aca="false">VALUE(#REF!)</f>
        <v>#REF!</v>
      </c>
      <c r="V202" s="302" t="e">
        <f aca="false">VALUE(#REF!)</f>
        <v>#REF!</v>
      </c>
      <c r="W202" s="302" t="e">
        <f aca="false">VALUE(#REF!)</f>
        <v>#REF!</v>
      </c>
      <c r="X202" s="303" t="e">
        <f aca="false">VALUE(#REF!)</f>
        <v>#REF!</v>
      </c>
    </row>
    <row r="203" customFormat="false" ht="15" hidden="false" customHeight="true" outlineLevel="0" collapsed="false">
      <c r="A203" s="335" t="n">
        <v>9</v>
      </c>
      <c r="B203" s="336" t="e">
        <f aca="false">CONCATENATE(#REF!)</f>
        <v>#REF!</v>
      </c>
      <c r="C203" s="299" t="e">
        <f aca="false">CONCATENATE(#REF!)</f>
        <v>#REF!</v>
      </c>
      <c r="D203" s="337" t="e">
        <f aca="false">CONCATENATE(#REF!)</f>
        <v>#REF!</v>
      </c>
      <c r="E203" s="301" t="e">
        <f aca="false">VALUE(#REF!)</f>
        <v>#REF!</v>
      </c>
      <c r="F203" s="302" t="e">
        <f aca="false">VALUE(#REF!)</f>
        <v>#REF!</v>
      </c>
      <c r="G203" s="302" t="e">
        <f aca="false">VALUE(#REF!)</f>
        <v>#REF!</v>
      </c>
      <c r="H203" s="303" t="e">
        <f aca="false">VALUE(#REF!)</f>
        <v>#REF!</v>
      </c>
      <c r="I203" s="301" t="e">
        <f aca="false">VALUE(#REF!)</f>
        <v>#REF!</v>
      </c>
      <c r="J203" s="302" t="e">
        <f aca="false">VALUE(#REF!)</f>
        <v>#REF!</v>
      </c>
      <c r="K203" s="302" t="e">
        <f aca="false">VALUE(#REF!)</f>
        <v>#REF!</v>
      </c>
      <c r="L203" s="303" t="e">
        <f aca="false">VALUE(#REF!)</f>
        <v>#REF!</v>
      </c>
      <c r="M203" s="301" t="e">
        <f aca="false">VALUE(#REF!)</f>
        <v>#REF!</v>
      </c>
      <c r="N203" s="302" t="e">
        <f aca="false">VALUE(#REF!)</f>
        <v>#REF!</v>
      </c>
      <c r="O203" s="302" t="e">
        <f aca="false">VALUE(#REF!)</f>
        <v>#REF!</v>
      </c>
      <c r="P203" s="303" t="e">
        <f aca="false">VALUE(#REF!)</f>
        <v>#REF!</v>
      </c>
      <c r="Q203" s="301" t="e">
        <f aca="false">VALUE(#REF!)</f>
        <v>#REF!</v>
      </c>
      <c r="R203" s="302" t="e">
        <f aca="false">VALUE(#REF!)</f>
        <v>#REF!</v>
      </c>
      <c r="S203" s="302" t="e">
        <f aca="false">VALUE(#REF!)</f>
        <v>#REF!</v>
      </c>
      <c r="T203" s="303" t="e">
        <f aca="false">VALUE(#REF!)</f>
        <v>#REF!</v>
      </c>
      <c r="U203" s="301" t="e">
        <f aca="false">VALUE(#REF!)</f>
        <v>#REF!</v>
      </c>
      <c r="V203" s="302" t="e">
        <f aca="false">VALUE(#REF!)</f>
        <v>#REF!</v>
      </c>
      <c r="W203" s="302" t="e">
        <f aca="false">VALUE(#REF!)</f>
        <v>#REF!</v>
      </c>
      <c r="X203" s="303" t="e">
        <f aca="false">VALUE(#REF!)</f>
        <v>#REF!</v>
      </c>
    </row>
    <row r="204" customFormat="false" ht="15" hidden="false" customHeight="true" outlineLevel="0" collapsed="false">
      <c r="A204" s="405"/>
      <c r="B204" s="336" t="e">
        <f aca="false">CONCATENATE(#REF!)</f>
        <v>#REF!</v>
      </c>
      <c r="C204" s="299" t="e">
        <f aca="false">CONCATENATE(#REF!)</f>
        <v>#REF!</v>
      </c>
      <c r="D204" s="337" t="e">
        <f aca="false">CONCATENATE(#REF!)</f>
        <v>#REF!</v>
      </c>
      <c r="E204" s="301" t="e">
        <f aca="false">VALUE(#REF!)</f>
        <v>#REF!</v>
      </c>
      <c r="F204" s="302" t="e">
        <f aca="false">VALUE(#REF!)</f>
        <v>#REF!</v>
      </c>
      <c r="G204" s="302" t="e">
        <f aca="false">VALUE(#REF!)</f>
        <v>#REF!</v>
      </c>
      <c r="H204" s="303" t="e">
        <f aca="false">VALUE(#REF!)</f>
        <v>#REF!</v>
      </c>
      <c r="I204" s="301" t="e">
        <f aca="false">VALUE(#REF!)</f>
        <v>#REF!</v>
      </c>
      <c r="J204" s="302" t="e">
        <f aca="false">VALUE(#REF!)</f>
        <v>#REF!</v>
      </c>
      <c r="K204" s="302" t="e">
        <f aca="false">VALUE(#REF!)</f>
        <v>#REF!</v>
      </c>
      <c r="L204" s="303" t="e">
        <f aca="false">VALUE(#REF!)</f>
        <v>#REF!</v>
      </c>
      <c r="M204" s="301" t="e">
        <f aca="false">VALUE(#REF!)</f>
        <v>#REF!</v>
      </c>
      <c r="N204" s="302" t="e">
        <f aca="false">VALUE(#REF!)</f>
        <v>#REF!</v>
      </c>
      <c r="O204" s="302" t="e">
        <f aca="false">VALUE(#REF!)</f>
        <v>#REF!</v>
      </c>
      <c r="P204" s="303" t="e">
        <f aca="false">VALUE(#REF!)</f>
        <v>#REF!</v>
      </c>
      <c r="Q204" s="301" t="e">
        <f aca="false">VALUE(#REF!)</f>
        <v>#REF!</v>
      </c>
      <c r="R204" s="302" t="e">
        <f aca="false">VALUE(#REF!)</f>
        <v>#REF!</v>
      </c>
      <c r="S204" s="302" t="e">
        <f aca="false">VALUE(#REF!)</f>
        <v>#REF!</v>
      </c>
      <c r="T204" s="303" t="e">
        <f aca="false">VALUE(#REF!)</f>
        <v>#REF!</v>
      </c>
      <c r="U204" s="301" t="e">
        <f aca="false">VALUE(#REF!)</f>
        <v>#REF!</v>
      </c>
      <c r="V204" s="302" t="e">
        <f aca="false">VALUE(#REF!)</f>
        <v>#REF!</v>
      </c>
      <c r="W204" s="302" t="e">
        <f aca="false">VALUE(#REF!)</f>
        <v>#REF!</v>
      </c>
      <c r="X204" s="303" t="e">
        <f aca="false">VALUE(#REF!)</f>
        <v>#REF!</v>
      </c>
    </row>
    <row r="205" customFormat="false" ht="15" hidden="false" customHeight="true" outlineLevel="0" collapsed="false">
      <c r="A205" s="405"/>
      <c r="B205" s="336" t="e">
        <f aca="false">CONCATENATE(#REF!)</f>
        <v>#REF!</v>
      </c>
      <c r="C205" s="299" t="e">
        <f aca="false">CONCATENATE(#REF!)</f>
        <v>#REF!</v>
      </c>
      <c r="D205" s="337" t="e">
        <f aca="false">CONCATENATE(#REF!)</f>
        <v>#REF!</v>
      </c>
      <c r="E205" s="301" t="e">
        <f aca="false">VALUE(#REF!)</f>
        <v>#REF!</v>
      </c>
      <c r="F205" s="302" t="e">
        <f aca="false">VALUE(#REF!)</f>
        <v>#REF!</v>
      </c>
      <c r="G205" s="302" t="e">
        <f aca="false">VALUE(#REF!)</f>
        <v>#REF!</v>
      </c>
      <c r="H205" s="303" t="e">
        <f aca="false">VALUE(#REF!)</f>
        <v>#REF!</v>
      </c>
      <c r="I205" s="301" t="e">
        <f aca="false">VALUE(#REF!)</f>
        <v>#REF!</v>
      </c>
      <c r="J205" s="302" t="e">
        <f aca="false">VALUE(#REF!)</f>
        <v>#REF!</v>
      </c>
      <c r="K205" s="302" t="e">
        <f aca="false">VALUE(#REF!)</f>
        <v>#REF!</v>
      </c>
      <c r="L205" s="303" t="e">
        <f aca="false">VALUE(#REF!)</f>
        <v>#REF!</v>
      </c>
      <c r="M205" s="301" t="e">
        <f aca="false">VALUE(#REF!)</f>
        <v>#REF!</v>
      </c>
      <c r="N205" s="302" t="e">
        <f aca="false">VALUE(#REF!)</f>
        <v>#REF!</v>
      </c>
      <c r="O205" s="302" t="e">
        <f aca="false">VALUE(#REF!)</f>
        <v>#REF!</v>
      </c>
      <c r="P205" s="303" t="e">
        <f aca="false">VALUE(#REF!)</f>
        <v>#REF!</v>
      </c>
      <c r="Q205" s="301" t="e">
        <f aca="false">VALUE(#REF!)</f>
        <v>#REF!</v>
      </c>
      <c r="R205" s="302" t="e">
        <f aca="false">VALUE(#REF!)</f>
        <v>#REF!</v>
      </c>
      <c r="S205" s="302" t="e">
        <f aca="false">VALUE(#REF!)</f>
        <v>#REF!</v>
      </c>
      <c r="T205" s="303" t="e">
        <f aca="false">VALUE(#REF!)</f>
        <v>#REF!</v>
      </c>
      <c r="U205" s="301" t="e">
        <f aca="false">VALUE(#REF!)</f>
        <v>#REF!</v>
      </c>
      <c r="V205" s="302" t="e">
        <f aca="false">VALUE(#REF!)</f>
        <v>#REF!</v>
      </c>
      <c r="W205" s="302" t="e">
        <f aca="false">VALUE(#REF!)</f>
        <v>#REF!</v>
      </c>
      <c r="X205" s="303" t="e">
        <f aca="false">VALUE(#REF!)</f>
        <v>#REF!</v>
      </c>
    </row>
    <row r="206" customFormat="false" ht="15" hidden="false" customHeight="true" outlineLevel="0" collapsed="false">
      <c r="A206" s="338"/>
      <c r="B206" s="339" t="e">
        <f aca="false">CONCATENATE(#REF!)</f>
        <v>#REF!</v>
      </c>
      <c r="C206" s="306" t="e">
        <f aca="false">CONCATENATE(#REF!)</f>
        <v>#REF!</v>
      </c>
      <c r="D206" s="340" t="e">
        <f aca="false">CONCATENATE(#REF!)</f>
        <v>#REF!</v>
      </c>
      <c r="E206" s="307" t="e">
        <f aca="false">VALUE(#REF!)</f>
        <v>#REF!</v>
      </c>
      <c r="F206" s="308" t="e">
        <f aca="false">VALUE(#REF!)</f>
        <v>#REF!</v>
      </c>
      <c r="G206" s="308" t="e">
        <f aca="false">VALUE(#REF!)</f>
        <v>#REF!</v>
      </c>
      <c r="H206" s="309" t="e">
        <f aca="false">VALUE(#REF!)</f>
        <v>#REF!</v>
      </c>
      <c r="I206" s="307" t="e">
        <f aca="false">VALUE(#REF!)</f>
        <v>#REF!</v>
      </c>
      <c r="J206" s="308" t="e">
        <f aca="false">VALUE(#REF!)</f>
        <v>#REF!</v>
      </c>
      <c r="K206" s="308" t="e">
        <f aca="false">VALUE(#REF!)</f>
        <v>#REF!</v>
      </c>
      <c r="L206" s="309" t="e">
        <f aca="false">VALUE(#REF!)</f>
        <v>#REF!</v>
      </c>
      <c r="M206" s="307" t="e">
        <f aca="false">VALUE(#REF!)</f>
        <v>#REF!</v>
      </c>
      <c r="N206" s="308" t="e">
        <f aca="false">VALUE(#REF!)</f>
        <v>#REF!</v>
      </c>
      <c r="O206" s="308" t="e">
        <f aca="false">VALUE(#REF!)</f>
        <v>#REF!</v>
      </c>
      <c r="P206" s="309" t="e">
        <f aca="false">VALUE(#REF!)</f>
        <v>#REF!</v>
      </c>
      <c r="Q206" s="307" t="e">
        <f aca="false">VALUE(#REF!)</f>
        <v>#REF!</v>
      </c>
      <c r="R206" s="308" t="e">
        <f aca="false">VALUE(#REF!)</f>
        <v>#REF!</v>
      </c>
      <c r="S206" s="308" t="e">
        <f aca="false">VALUE(#REF!)</f>
        <v>#REF!</v>
      </c>
      <c r="T206" s="309" t="e">
        <f aca="false">VALUE(#REF!)</f>
        <v>#REF!</v>
      </c>
      <c r="U206" s="307" t="e">
        <f aca="false">VALUE(#REF!)</f>
        <v>#REF!</v>
      </c>
      <c r="V206" s="308" t="e">
        <f aca="false">VALUE(#REF!)</f>
        <v>#REF!</v>
      </c>
      <c r="W206" s="308" t="e">
        <f aca="false">VALUE(#REF!)</f>
        <v>#REF!</v>
      </c>
      <c r="X206" s="309" t="e">
        <f aca="false">VALUE(#REF!)</f>
        <v>#REF!</v>
      </c>
    </row>
    <row r="207" customFormat="false" ht="16.5" hidden="false" customHeight="true" outlineLevel="0" collapsed="false">
      <c r="B207" s="341" t="s">
        <v>164</v>
      </c>
    </row>
    <row r="210" customFormat="false" ht="16.5" hidden="false" customHeight="true" outlineLevel="0" collapsed="false">
      <c r="A210" s="266" t="str">
        <f aca="false">CONCATENATE(A192)</f>
        <v>Mistrovství Plzeňského kraje 2014, kategorie:</v>
      </c>
      <c r="B210" s="266"/>
      <c r="C210" s="266"/>
      <c r="D210" s="266"/>
      <c r="E210" s="402" t="s">
        <v>165</v>
      </c>
      <c r="F210" s="402"/>
      <c r="G210" s="402"/>
      <c r="H210" s="402"/>
      <c r="I210" s="402"/>
      <c r="J210" s="403"/>
      <c r="K210" s="403"/>
      <c r="L210" s="403"/>
      <c r="M210" s="403"/>
      <c r="N210" s="271" t="str">
        <f aca="false">CONCATENATE(nasazení!B12)</f>
        <v>SK Škoda Plzeň</v>
      </c>
      <c r="O210" s="271"/>
      <c r="P210" s="271"/>
      <c r="Q210" s="271"/>
      <c r="R210" s="271"/>
      <c r="S210" s="271"/>
      <c r="T210" s="271"/>
      <c r="U210" s="325" t="str">
        <f aca="false">CONCATENATE(U192)</f>
        <v>1.2.2014</v>
      </c>
      <c r="V210" s="325"/>
      <c r="W210" s="325"/>
      <c r="X210" s="325"/>
    </row>
    <row r="211" customFormat="false" ht="16.5" hidden="false" customHeight="true" outlineLevel="0" collapsed="false">
      <c r="A211" s="326" t="s">
        <v>29</v>
      </c>
      <c r="B211" s="327" t="s">
        <v>30</v>
      </c>
      <c r="C211" s="327" t="s">
        <v>31</v>
      </c>
      <c r="D211" s="328" t="s">
        <v>32</v>
      </c>
      <c r="E211" s="276" t="s">
        <v>33</v>
      </c>
      <c r="F211" s="276"/>
      <c r="G211" s="276"/>
      <c r="H211" s="276"/>
      <c r="I211" s="276" t="s">
        <v>34</v>
      </c>
      <c r="J211" s="276"/>
      <c r="K211" s="276"/>
      <c r="L211" s="276"/>
      <c r="M211" s="276" t="s">
        <v>35</v>
      </c>
      <c r="N211" s="276"/>
      <c r="O211" s="276"/>
      <c r="P211" s="276"/>
      <c r="Q211" s="276" t="s">
        <v>36</v>
      </c>
      <c r="R211" s="276"/>
      <c r="S211" s="276"/>
      <c r="T211" s="276"/>
      <c r="U211" s="276" t="s">
        <v>37</v>
      </c>
      <c r="V211" s="276"/>
      <c r="W211" s="276"/>
      <c r="X211" s="276"/>
    </row>
    <row r="212" customFormat="false" ht="16.5" hidden="false" customHeight="true" outlineLevel="0" collapsed="false">
      <c r="A212" s="326"/>
      <c r="B212" s="327"/>
      <c r="C212" s="327"/>
      <c r="D212" s="328"/>
      <c r="E212" s="278" t="s">
        <v>38</v>
      </c>
      <c r="F212" s="279" t="s">
        <v>39</v>
      </c>
      <c r="G212" s="280" t="s">
        <v>40</v>
      </c>
      <c r="H212" s="281" t="s">
        <v>41</v>
      </c>
      <c r="I212" s="278" t="s">
        <v>38</v>
      </c>
      <c r="J212" s="279" t="s">
        <v>39</v>
      </c>
      <c r="K212" s="280" t="s">
        <v>40</v>
      </c>
      <c r="L212" s="281" t="s">
        <v>41</v>
      </c>
      <c r="M212" s="278" t="s">
        <v>38</v>
      </c>
      <c r="N212" s="279" t="s">
        <v>39</v>
      </c>
      <c r="O212" s="280" t="s">
        <v>40</v>
      </c>
      <c r="P212" s="281" t="s">
        <v>41</v>
      </c>
      <c r="Q212" s="278" t="s">
        <v>38</v>
      </c>
      <c r="R212" s="279" t="s">
        <v>39</v>
      </c>
      <c r="S212" s="280" t="s">
        <v>40</v>
      </c>
      <c r="T212" s="281" t="s">
        <v>41</v>
      </c>
      <c r="U212" s="282" t="s">
        <v>38</v>
      </c>
      <c r="V212" s="279" t="s">
        <v>39</v>
      </c>
      <c r="W212" s="280" t="s">
        <v>40</v>
      </c>
      <c r="X212" s="283" t="s">
        <v>41</v>
      </c>
    </row>
    <row r="213" customFormat="false" ht="16.5" hidden="false" customHeight="true" outlineLevel="0" collapsed="false">
      <c r="A213" s="406" t="n">
        <v>1</v>
      </c>
      <c r="B213" s="407" t="e">
        <f aca="false">CONCATENATE(#REF!)</f>
        <v>#REF!</v>
      </c>
      <c r="C213" s="408" t="e">
        <f aca="false">CONCATENATE(#REF!)</f>
        <v>#REF!</v>
      </c>
      <c r="D213" s="409" t="e">
        <f aca="false">CONCATENATE(#REF!)</f>
        <v>#REF!</v>
      </c>
      <c r="E213" s="410" t="e">
        <f aca="false">VALUE(#REF!)</f>
        <v>#REF!</v>
      </c>
      <c r="F213" s="411" t="e">
        <f aca="false">VALUE(#REF!)</f>
        <v>#REF!</v>
      </c>
      <c r="G213" s="411" t="e">
        <f aca="false">VALUE(#REF!)</f>
        <v>#REF!</v>
      </c>
      <c r="H213" s="412" t="e">
        <f aca="false">VALUE(#REF!)</f>
        <v>#REF!</v>
      </c>
      <c r="I213" s="410" t="e">
        <f aca="false">VALUE(#REF!)</f>
        <v>#REF!</v>
      </c>
      <c r="J213" s="411" t="e">
        <f aca="false">VALUE(#REF!)</f>
        <v>#REF!</v>
      </c>
      <c r="K213" s="411" t="e">
        <f aca="false">VALUE(#REF!)</f>
        <v>#REF!</v>
      </c>
      <c r="L213" s="412" t="e">
        <f aca="false">VALUE(#REF!)</f>
        <v>#REF!</v>
      </c>
      <c r="M213" s="410" t="e">
        <f aca="false">VALUE(#REF!)</f>
        <v>#REF!</v>
      </c>
      <c r="N213" s="411" t="e">
        <f aca="false">VALUE(#REF!)</f>
        <v>#REF!</v>
      </c>
      <c r="O213" s="411" t="e">
        <f aca="false">VALUE(#REF!)</f>
        <v>#REF!</v>
      </c>
      <c r="P213" s="412" t="e">
        <f aca="false">VALUE(#REF!)</f>
        <v>#REF!</v>
      </c>
      <c r="Q213" s="410" t="e">
        <f aca="false">VALUE(#REF!)</f>
        <v>#REF!</v>
      </c>
      <c r="R213" s="411" t="e">
        <f aca="false">VALUE(#REF!)</f>
        <v>#REF!</v>
      </c>
      <c r="S213" s="411" t="e">
        <f aca="false">VALUE(#REF!)</f>
        <v>#REF!</v>
      </c>
      <c r="T213" s="412" t="e">
        <f aca="false">VALUE(#REF!)</f>
        <v>#REF!</v>
      </c>
      <c r="U213" s="410" t="e">
        <f aca="false">VALUE(#REF!)</f>
        <v>#REF!</v>
      </c>
      <c r="V213" s="411" t="e">
        <f aca="false">VALUE(#REF!)</f>
        <v>#REF!</v>
      </c>
      <c r="W213" s="411" t="e">
        <f aca="false">VALUE(#REF!)</f>
        <v>#REF!</v>
      </c>
      <c r="X213" s="412" t="e">
        <f aca="false">VALUE(#REF!)</f>
        <v>#REF!</v>
      </c>
    </row>
    <row r="214" customFormat="false" ht="16.5" hidden="false" customHeight="true" outlineLevel="0" collapsed="false">
      <c r="A214" s="335" t="n">
        <v>2</v>
      </c>
      <c r="B214" s="336" t="e">
        <f aca="false">CONCATENATE(#REF!)</f>
        <v>#REF!</v>
      </c>
      <c r="C214" s="299" t="e">
        <f aca="false">CONCATENATE(#REF!)</f>
        <v>#REF!</v>
      </c>
      <c r="D214" s="337" t="e">
        <f aca="false">CONCATENATE(#REF!)</f>
        <v>#REF!</v>
      </c>
      <c r="E214" s="301" t="e">
        <f aca="false">VALUE(#REF!)</f>
        <v>#REF!</v>
      </c>
      <c r="F214" s="302" t="e">
        <f aca="false">VALUE(#REF!)</f>
        <v>#REF!</v>
      </c>
      <c r="G214" s="302" t="e">
        <f aca="false">VALUE(#REF!)</f>
        <v>#REF!</v>
      </c>
      <c r="H214" s="303" t="e">
        <f aca="false">VALUE(#REF!)</f>
        <v>#REF!</v>
      </c>
      <c r="I214" s="301" t="e">
        <f aca="false">VALUE(#REF!)</f>
        <v>#REF!</v>
      </c>
      <c r="J214" s="302" t="e">
        <f aca="false">VALUE(#REF!)</f>
        <v>#REF!</v>
      </c>
      <c r="K214" s="302" t="e">
        <f aca="false">VALUE(#REF!)</f>
        <v>#REF!</v>
      </c>
      <c r="L214" s="303" t="e">
        <f aca="false">VALUE(#REF!)</f>
        <v>#REF!</v>
      </c>
      <c r="M214" s="301" t="e">
        <f aca="false">VALUE(#REF!)</f>
        <v>#REF!</v>
      </c>
      <c r="N214" s="302" t="e">
        <f aca="false">VALUE(#REF!)</f>
        <v>#REF!</v>
      </c>
      <c r="O214" s="302" t="e">
        <f aca="false">VALUE(#REF!)</f>
        <v>#REF!</v>
      </c>
      <c r="P214" s="303" t="e">
        <f aca="false">VALUE(#REF!)</f>
        <v>#REF!</v>
      </c>
      <c r="Q214" s="301" t="e">
        <f aca="false">VALUE(#REF!)</f>
        <v>#REF!</v>
      </c>
      <c r="R214" s="302" t="e">
        <f aca="false">VALUE(#REF!)</f>
        <v>#REF!</v>
      </c>
      <c r="S214" s="302" t="e">
        <f aca="false">VALUE(#REF!)</f>
        <v>#REF!</v>
      </c>
      <c r="T214" s="303" t="e">
        <f aca="false">VALUE(#REF!)</f>
        <v>#REF!</v>
      </c>
      <c r="U214" s="301" t="e">
        <f aca="false">VALUE(#REF!)</f>
        <v>#REF!</v>
      </c>
      <c r="V214" s="302" t="e">
        <f aca="false">VALUE(#REF!)</f>
        <v>#REF!</v>
      </c>
      <c r="W214" s="302" t="e">
        <f aca="false">VALUE(#REF!)</f>
        <v>#REF!</v>
      </c>
      <c r="X214" s="303" t="e">
        <f aca="false">VALUE(#REF!)</f>
        <v>#REF!</v>
      </c>
    </row>
    <row r="215" customFormat="false" ht="16.5" hidden="false" customHeight="true" outlineLevel="0" collapsed="false">
      <c r="A215" s="335" t="n">
        <v>3</v>
      </c>
      <c r="B215" s="336" t="e">
        <f aca="false">CONCATENATE(#REF!)</f>
        <v>#REF!</v>
      </c>
      <c r="C215" s="299" t="e">
        <f aca="false">CONCATENATE(#REF!)</f>
        <v>#REF!</v>
      </c>
      <c r="D215" s="337" t="e">
        <f aca="false">CONCATENATE(#REF!)</f>
        <v>#REF!</v>
      </c>
      <c r="E215" s="301" t="e">
        <f aca="false">VALUE(#REF!)</f>
        <v>#REF!</v>
      </c>
      <c r="F215" s="302" t="e">
        <f aca="false">VALUE(#REF!)</f>
        <v>#REF!</v>
      </c>
      <c r="G215" s="302" t="e">
        <f aca="false">VALUE(#REF!)</f>
        <v>#REF!</v>
      </c>
      <c r="H215" s="303" t="e">
        <f aca="false">VALUE(#REF!)</f>
        <v>#REF!</v>
      </c>
      <c r="I215" s="301" t="e">
        <f aca="false">VALUE(#REF!)</f>
        <v>#REF!</v>
      </c>
      <c r="J215" s="302" t="e">
        <f aca="false">VALUE(#REF!)</f>
        <v>#REF!</v>
      </c>
      <c r="K215" s="302" t="e">
        <f aca="false">VALUE(#REF!)</f>
        <v>#REF!</v>
      </c>
      <c r="L215" s="303" t="e">
        <f aca="false">VALUE(#REF!)</f>
        <v>#REF!</v>
      </c>
      <c r="M215" s="301" t="e">
        <f aca="false">VALUE(#REF!)</f>
        <v>#REF!</v>
      </c>
      <c r="N215" s="302" t="e">
        <f aca="false">VALUE(#REF!)</f>
        <v>#REF!</v>
      </c>
      <c r="O215" s="302" t="e">
        <f aca="false">VALUE(#REF!)</f>
        <v>#REF!</v>
      </c>
      <c r="P215" s="303" t="e">
        <f aca="false">VALUE(#REF!)</f>
        <v>#REF!</v>
      </c>
      <c r="Q215" s="301" t="e">
        <f aca="false">VALUE(#REF!)</f>
        <v>#REF!</v>
      </c>
      <c r="R215" s="302" t="e">
        <f aca="false">VALUE(#REF!)</f>
        <v>#REF!</v>
      </c>
      <c r="S215" s="302" t="e">
        <f aca="false">VALUE(#REF!)</f>
        <v>#REF!</v>
      </c>
      <c r="T215" s="303" t="e">
        <f aca="false">VALUE(#REF!)</f>
        <v>#REF!</v>
      </c>
      <c r="U215" s="301" t="e">
        <f aca="false">VALUE(#REF!)</f>
        <v>#REF!</v>
      </c>
      <c r="V215" s="302" t="e">
        <f aca="false">VALUE(#REF!)</f>
        <v>#REF!</v>
      </c>
      <c r="W215" s="302" t="e">
        <f aca="false">VALUE(#REF!)</f>
        <v>#REF!</v>
      </c>
      <c r="X215" s="303" t="e">
        <f aca="false">VALUE(#REF!)</f>
        <v>#REF!</v>
      </c>
    </row>
    <row r="216" customFormat="false" ht="16.5" hidden="false" customHeight="true" outlineLevel="0" collapsed="false">
      <c r="A216" s="335" t="n">
        <v>4</v>
      </c>
      <c r="B216" s="336" t="e">
        <f aca="false">CONCATENATE(#REF!)</f>
        <v>#REF!</v>
      </c>
      <c r="C216" s="299" t="e">
        <f aca="false">CONCATENATE(#REF!)</f>
        <v>#REF!</v>
      </c>
      <c r="D216" s="337" t="e">
        <f aca="false">CONCATENATE(#REF!)</f>
        <v>#REF!</v>
      </c>
      <c r="E216" s="301" t="e">
        <f aca="false">VALUE(#REF!)</f>
        <v>#REF!</v>
      </c>
      <c r="F216" s="302" t="e">
        <f aca="false">VALUE(#REF!)</f>
        <v>#REF!</v>
      </c>
      <c r="G216" s="302" t="e">
        <f aca="false">VALUE(#REF!)</f>
        <v>#REF!</v>
      </c>
      <c r="H216" s="303" t="e">
        <f aca="false">VALUE(#REF!)</f>
        <v>#REF!</v>
      </c>
      <c r="I216" s="301" t="e">
        <f aca="false">VALUE(#REF!)</f>
        <v>#REF!</v>
      </c>
      <c r="J216" s="302" t="e">
        <f aca="false">VALUE(#REF!)</f>
        <v>#REF!</v>
      </c>
      <c r="K216" s="302" t="e">
        <f aca="false">VALUE(#REF!)</f>
        <v>#REF!</v>
      </c>
      <c r="L216" s="303" t="e">
        <f aca="false">VALUE(#REF!)</f>
        <v>#REF!</v>
      </c>
      <c r="M216" s="301" t="e">
        <f aca="false">VALUE(#REF!)</f>
        <v>#REF!</v>
      </c>
      <c r="N216" s="302" t="e">
        <f aca="false">VALUE(#REF!)</f>
        <v>#REF!</v>
      </c>
      <c r="O216" s="302" t="e">
        <f aca="false">VALUE(#REF!)</f>
        <v>#REF!</v>
      </c>
      <c r="P216" s="303" t="e">
        <f aca="false">VALUE(#REF!)</f>
        <v>#REF!</v>
      </c>
      <c r="Q216" s="301" t="e">
        <f aca="false">VALUE(#REF!)</f>
        <v>#REF!</v>
      </c>
      <c r="R216" s="302" t="e">
        <f aca="false">VALUE(#REF!)</f>
        <v>#REF!</v>
      </c>
      <c r="S216" s="302" t="e">
        <f aca="false">VALUE(#REF!)</f>
        <v>#REF!</v>
      </c>
      <c r="T216" s="303" t="e">
        <f aca="false">VALUE(#REF!)</f>
        <v>#REF!</v>
      </c>
      <c r="U216" s="301" t="e">
        <f aca="false">VALUE(#REF!)</f>
        <v>#REF!</v>
      </c>
      <c r="V216" s="302" t="e">
        <f aca="false">VALUE(#REF!)</f>
        <v>#REF!</v>
      </c>
      <c r="W216" s="302" t="e">
        <f aca="false">VALUE(#REF!)</f>
        <v>#REF!</v>
      </c>
      <c r="X216" s="303" t="e">
        <f aca="false">VALUE(#REF!)</f>
        <v>#REF!</v>
      </c>
    </row>
    <row r="217" customFormat="false" ht="16.5" hidden="false" customHeight="true" outlineLevel="0" collapsed="false">
      <c r="A217" s="335" t="n">
        <v>5</v>
      </c>
      <c r="B217" s="336" t="e">
        <f aca="false">CONCATENATE(#REF!)</f>
        <v>#REF!</v>
      </c>
      <c r="C217" s="299" t="e">
        <f aca="false">CONCATENATE(#REF!)</f>
        <v>#REF!</v>
      </c>
      <c r="D217" s="337" t="e">
        <f aca="false">CONCATENATE(#REF!)</f>
        <v>#REF!</v>
      </c>
      <c r="E217" s="301" t="e">
        <f aca="false">VALUE(#REF!)</f>
        <v>#REF!</v>
      </c>
      <c r="F217" s="302" t="e">
        <f aca="false">VALUE(#REF!)</f>
        <v>#REF!</v>
      </c>
      <c r="G217" s="302" t="e">
        <f aca="false">VALUE(#REF!)</f>
        <v>#REF!</v>
      </c>
      <c r="H217" s="303" t="e">
        <f aca="false">VALUE(#REF!)</f>
        <v>#REF!</v>
      </c>
      <c r="I217" s="301" t="e">
        <f aca="false">VALUE(#REF!)</f>
        <v>#REF!</v>
      </c>
      <c r="J217" s="302" t="e">
        <f aca="false">VALUE(#REF!)</f>
        <v>#REF!</v>
      </c>
      <c r="K217" s="302" t="e">
        <f aca="false">VALUE(#REF!)</f>
        <v>#REF!</v>
      </c>
      <c r="L217" s="303" t="e">
        <f aca="false">VALUE(#REF!)</f>
        <v>#REF!</v>
      </c>
      <c r="M217" s="301" t="e">
        <f aca="false">VALUE(#REF!)</f>
        <v>#REF!</v>
      </c>
      <c r="N217" s="302" t="e">
        <f aca="false">VALUE(#REF!)</f>
        <v>#REF!</v>
      </c>
      <c r="O217" s="302" t="e">
        <f aca="false">VALUE(#REF!)</f>
        <v>#REF!</v>
      </c>
      <c r="P217" s="303" t="e">
        <f aca="false">VALUE(#REF!)</f>
        <v>#REF!</v>
      </c>
      <c r="Q217" s="301" t="e">
        <f aca="false">VALUE(#REF!)</f>
        <v>#REF!</v>
      </c>
      <c r="R217" s="302" t="e">
        <f aca="false">VALUE(#REF!)</f>
        <v>#REF!</v>
      </c>
      <c r="S217" s="302" t="e">
        <f aca="false">VALUE(#REF!)</f>
        <v>#REF!</v>
      </c>
      <c r="T217" s="303" t="e">
        <f aca="false">VALUE(#REF!)</f>
        <v>#REF!</v>
      </c>
      <c r="U217" s="301" t="e">
        <f aca="false">VALUE(#REF!)</f>
        <v>#REF!</v>
      </c>
      <c r="V217" s="302" t="e">
        <f aca="false">VALUE(#REF!)</f>
        <v>#REF!</v>
      </c>
      <c r="W217" s="302" t="e">
        <f aca="false">VALUE(#REF!)</f>
        <v>#REF!</v>
      </c>
      <c r="X217" s="303" t="e">
        <f aca="false">VALUE(#REF!)</f>
        <v>#REF!</v>
      </c>
    </row>
    <row r="218" customFormat="false" ht="16.5" hidden="false" customHeight="true" outlineLevel="0" collapsed="false">
      <c r="A218" s="335" t="n">
        <v>6</v>
      </c>
      <c r="B218" s="336" t="e">
        <f aca="false">CONCATENATE(#REF!)</f>
        <v>#REF!</v>
      </c>
      <c r="C218" s="299" t="e">
        <f aca="false">CONCATENATE(#REF!)</f>
        <v>#REF!</v>
      </c>
      <c r="D218" s="337" t="e">
        <f aca="false">CONCATENATE(#REF!)</f>
        <v>#REF!</v>
      </c>
      <c r="E218" s="301" t="e">
        <f aca="false">VALUE(#REF!)</f>
        <v>#REF!</v>
      </c>
      <c r="F218" s="302" t="e">
        <f aca="false">VALUE(#REF!)</f>
        <v>#REF!</v>
      </c>
      <c r="G218" s="302" t="e">
        <f aca="false">VALUE(#REF!)</f>
        <v>#REF!</v>
      </c>
      <c r="H218" s="303" t="e">
        <f aca="false">VALUE(#REF!)</f>
        <v>#REF!</v>
      </c>
      <c r="I218" s="301" t="e">
        <f aca="false">VALUE(#REF!)</f>
        <v>#REF!</v>
      </c>
      <c r="J218" s="302" t="e">
        <f aca="false">VALUE(#REF!)</f>
        <v>#REF!</v>
      </c>
      <c r="K218" s="302" t="e">
        <f aca="false">VALUE(#REF!)</f>
        <v>#REF!</v>
      </c>
      <c r="L218" s="303" t="e">
        <f aca="false">VALUE(#REF!)</f>
        <v>#REF!</v>
      </c>
      <c r="M218" s="301" t="e">
        <f aca="false">VALUE(#REF!)</f>
        <v>#REF!</v>
      </c>
      <c r="N218" s="302" t="e">
        <f aca="false">VALUE(#REF!)</f>
        <v>#REF!</v>
      </c>
      <c r="O218" s="302" t="e">
        <f aca="false">VALUE(#REF!)</f>
        <v>#REF!</v>
      </c>
      <c r="P218" s="303" t="e">
        <f aca="false">VALUE(#REF!)</f>
        <v>#REF!</v>
      </c>
      <c r="Q218" s="301" t="e">
        <f aca="false">VALUE(#REF!)</f>
        <v>#REF!</v>
      </c>
      <c r="R218" s="302" t="e">
        <f aca="false">VALUE(#REF!)</f>
        <v>#REF!</v>
      </c>
      <c r="S218" s="302" t="e">
        <f aca="false">VALUE(#REF!)</f>
        <v>#REF!</v>
      </c>
      <c r="T218" s="303" t="e">
        <f aca="false">VALUE(#REF!)</f>
        <v>#REF!</v>
      </c>
      <c r="U218" s="301" t="e">
        <f aca="false">VALUE(#REF!)</f>
        <v>#REF!</v>
      </c>
      <c r="V218" s="302" t="e">
        <f aca="false">VALUE(#REF!)</f>
        <v>#REF!</v>
      </c>
      <c r="W218" s="302" t="e">
        <f aca="false">VALUE(#REF!)</f>
        <v>#REF!</v>
      </c>
      <c r="X218" s="303" t="e">
        <f aca="false">VALUE(#REF!)</f>
        <v>#REF!</v>
      </c>
    </row>
    <row r="219" customFormat="false" ht="16.5" hidden="false" customHeight="true" outlineLevel="0" collapsed="false">
      <c r="A219" s="335" t="n">
        <v>7</v>
      </c>
      <c r="B219" s="336" t="e">
        <f aca="false">CONCATENATE(#REF!)</f>
        <v>#REF!</v>
      </c>
      <c r="C219" s="299" t="e">
        <f aca="false">CONCATENATE(#REF!)</f>
        <v>#REF!</v>
      </c>
      <c r="D219" s="337" t="e">
        <f aca="false">CONCATENATE(#REF!)</f>
        <v>#REF!</v>
      </c>
      <c r="E219" s="301" t="e">
        <f aca="false">VALUE(#REF!)</f>
        <v>#REF!</v>
      </c>
      <c r="F219" s="302" t="e">
        <f aca="false">VALUE(#REF!)</f>
        <v>#REF!</v>
      </c>
      <c r="G219" s="302" t="e">
        <f aca="false">VALUE(#REF!)</f>
        <v>#REF!</v>
      </c>
      <c r="H219" s="303" t="e">
        <f aca="false">VALUE(#REF!)</f>
        <v>#REF!</v>
      </c>
      <c r="I219" s="301" t="e">
        <f aca="false">VALUE(#REF!)</f>
        <v>#REF!</v>
      </c>
      <c r="J219" s="302" t="e">
        <f aca="false">VALUE(#REF!)</f>
        <v>#REF!</v>
      </c>
      <c r="K219" s="302" t="e">
        <f aca="false">VALUE(#REF!)</f>
        <v>#REF!</v>
      </c>
      <c r="L219" s="303" t="e">
        <f aca="false">VALUE(#REF!)</f>
        <v>#REF!</v>
      </c>
      <c r="M219" s="301" t="e">
        <f aca="false">VALUE(#REF!)</f>
        <v>#REF!</v>
      </c>
      <c r="N219" s="302" t="e">
        <f aca="false">VALUE(#REF!)</f>
        <v>#REF!</v>
      </c>
      <c r="O219" s="302" t="e">
        <f aca="false">VALUE(#REF!)</f>
        <v>#REF!</v>
      </c>
      <c r="P219" s="303" t="e">
        <f aca="false">VALUE(#REF!)</f>
        <v>#REF!</v>
      </c>
      <c r="Q219" s="301" t="e">
        <f aca="false">VALUE(#REF!)</f>
        <v>#REF!</v>
      </c>
      <c r="R219" s="302" t="e">
        <f aca="false">VALUE(#REF!)</f>
        <v>#REF!</v>
      </c>
      <c r="S219" s="302" t="e">
        <f aca="false">VALUE(#REF!)</f>
        <v>#REF!</v>
      </c>
      <c r="T219" s="303" t="e">
        <f aca="false">VALUE(#REF!)</f>
        <v>#REF!</v>
      </c>
      <c r="U219" s="301" t="e">
        <f aca="false">VALUE(#REF!)</f>
        <v>#REF!</v>
      </c>
      <c r="V219" s="302" t="e">
        <f aca="false">VALUE(#REF!)</f>
        <v>#REF!</v>
      </c>
      <c r="W219" s="302" t="e">
        <f aca="false">VALUE(#REF!)</f>
        <v>#REF!</v>
      </c>
      <c r="X219" s="303" t="e">
        <f aca="false">VALUE(#REF!)</f>
        <v>#REF!</v>
      </c>
    </row>
    <row r="220" customFormat="false" ht="16.5" hidden="false" customHeight="true" outlineLevel="0" collapsed="false">
      <c r="A220" s="335" t="n">
        <v>8</v>
      </c>
      <c r="B220" s="336" t="e">
        <f aca="false">CONCATENATE(#REF!)</f>
        <v>#REF!</v>
      </c>
      <c r="C220" s="299" t="e">
        <f aca="false">CONCATENATE(#REF!)</f>
        <v>#REF!</v>
      </c>
      <c r="D220" s="337" t="e">
        <f aca="false">CONCATENATE(#REF!)</f>
        <v>#REF!</v>
      </c>
      <c r="E220" s="301" t="e">
        <f aca="false">VALUE(#REF!)</f>
        <v>#REF!</v>
      </c>
      <c r="F220" s="302" t="e">
        <f aca="false">VALUE(#REF!)</f>
        <v>#REF!</v>
      </c>
      <c r="G220" s="302" t="e">
        <f aca="false">VALUE(#REF!)</f>
        <v>#REF!</v>
      </c>
      <c r="H220" s="303" t="e">
        <f aca="false">VALUE(#REF!)</f>
        <v>#REF!</v>
      </c>
      <c r="I220" s="301" t="e">
        <f aca="false">VALUE(#REF!)</f>
        <v>#REF!</v>
      </c>
      <c r="J220" s="302" t="e">
        <f aca="false">VALUE(#REF!)</f>
        <v>#REF!</v>
      </c>
      <c r="K220" s="302" t="e">
        <f aca="false">VALUE(#REF!)</f>
        <v>#REF!</v>
      </c>
      <c r="L220" s="303" t="e">
        <f aca="false">VALUE(#REF!)</f>
        <v>#REF!</v>
      </c>
      <c r="M220" s="301" t="e">
        <f aca="false">VALUE(#REF!)</f>
        <v>#REF!</v>
      </c>
      <c r="N220" s="302" t="e">
        <f aca="false">VALUE(#REF!)</f>
        <v>#REF!</v>
      </c>
      <c r="O220" s="302" t="e">
        <f aca="false">VALUE(#REF!)</f>
        <v>#REF!</v>
      </c>
      <c r="P220" s="303" t="e">
        <f aca="false">VALUE(#REF!)</f>
        <v>#REF!</v>
      </c>
      <c r="Q220" s="301" t="e">
        <f aca="false">VALUE(#REF!)</f>
        <v>#REF!</v>
      </c>
      <c r="R220" s="302" t="e">
        <f aca="false">VALUE(#REF!)</f>
        <v>#REF!</v>
      </c>
      <c r="S220" s="302" t="e">
        <f aca="false">VALUE(#REF!)</f>
        <v>#REF!</v>
      </c>
      <c r="T220" s="303" t="e">
        <f aca="false">VALUE(#REF!)</f>
        <v>#REF!</v>
      </c>
      <c r="U220" s="301" t="e">
        <f aca="false">VALUE(#REF!)</f>
        <v>#REF!</v>
      </c>
      <c r="V220" s="302" t="e">
        <f aca="false">VALUE(#REF!)</f>
        <v>#REF!</v>
      </c>
      <c r="W220" s="302" t="e">
        <f aca="false">VALUE(#REF!)</f>
        <v>#REF!</v>
      </c>
      <c r="X220" s="303" t="e">
        <f aca="false">VALUE(#REF!)</f>
        <v>#REF!</v>
      </c>
    </row>
    <row r="221" customFormat="false" ht="16.5" hidden="false" customHeight="true" outlineLevel="0" collapsed="false">
      <c r="A221" s="335" t="n">
        <v>9</v>
      </c>
      <c r="B221" s="336" t="e">
        <f aca="false">CONCATENATE(#REF!)</f>
        <v>#REF!</v>
      </c>
      <c r="C221" s="299" t="e">
        <f aca="false">CONCATENATE(#REF!)</f>
        <v>#REF!</v>
      </c>
      <c r="D221" s="337" t="e">
        <f aca="false">CONCATENATE(#REF!)</f>
        <v>#REF!</v>
      </c>
      <c r="E221" s="301" t="e">
        <f aca="false">VALUE(#REF!)</f>
        <v>#REF!</v>
      </c>
      <c r="F221" s="302" t="e">
        <f aca="false">VALUE(#REF!)</f>
        <v>#REF!</v>
      </c>
      <c r="G221" s="302" t="e">
        <f aca="false">VALUE(#REF!)</f>
        <v>#REF!</v>
      </c>
      <c r="H221" s="303" t="e">
        <f aca="false">VALUE(#REF!)</f>
        <v>#REF!</v>
      </c>
      <c r="I221" s="301" t="e">
        <f aca="false">VALUE(#REF!)</f>
        <v>#REF!</v>
      </c>
      <c r="J221" s="302" t="e">
        <f aca="false">VALUE(#REF!)</f>
        <v>#REF!</v>
      </c>
      <c r="K221" s="302" t="e">
        <f aca="false">VALUE(#REF!)</f>
        <v>#REF!</v>
      </c>
      <c r="L221" s="303" t="e">
        <f aca="false">VALUE(#REF!)</f>
        <v>#REF!</v>
      </c>
      <c r="M221" s="301" t="e">
        <f aca="false">VALUE(#REF!)</f>
        <v>#REF!</v>
      </c>
      <c r="N221" s="302" t="e">
        <f aca="false">VALUE(#REF!)</f>
        <v>#REF!</v>
      </c>
      <c r="O221" s="302" t="e">
        <f aca="false">VALUE(#REF!)</f>
        <v>#REF!</v>
      </c>
      <c r="P221" s="303" t="e">
        <f aca="false">VALUE(#REF!)</f>
        <v>#REF!</v>
      </c>
      <c r="Q221" s="301" t="e">
        <f aca="false">VALUE(#REF!)</f>
        <v>#REF!</v>
      </c>
      <c r="R221" s="302" t="e">
        <f aca="false">VALUE(#REF!)</f>
        <v>#REF!</v>
      </c>
      <c r="S221" s="302" t="e">
        <f aca="false">VALUE(#REF!)</f>
        <v>#REF!</v>
      </c>
      <c r="T221" s="303" t="e">
        <f aca="false">VALUE(#REF!)</f>
        <v>#REF!</v>
      </c>
      <c r="U221" s="301" t="e">
        <f aca="false">VALUE(#REF!)</f>
        <v>#REF!</v>
      </c>
      <c r="V221" s="302" t="e">
        <f aca="false">VALUE(#REF!)</f>
        <v>#REF!</v>
      </c>
      <c r="W221" s="302" t="e">
        <f aca="false">VALUE(#REF!)</f>
        <v>#REF!</v>
      </c>
      <c r="X221" s="303" t="e">
        <f aca="false">VALUE(#REF!)</f>
        <v>#REF!</v>
      </c>
    </row>
    <row r="222" customFormat="false" ht="16.5" hidden="false" customHeight="true" outlineLevel="0" collapsed="false">
      <c r="A222" s="335" t="n">
        <v>10</v>
      </c>
      <c r="B222" s="336" t="e">
        <f aca="false">CONCATENATE(#REF!)</f>
        <v>#REF!</v>
      </c>
      <c r="C222" s="299" t="e">
        <f aca="false">CONCATENATE(#REF!)</f>
        <v>#REF!</v>
      </c>
      <c r="D222" s="337" t="e">
        <f aca="false">CONCATENATE(#REF!)</f>
        <v>#REF!</v>
      </c>
      <c r="E222" s="301" t="e">
        <f aca="false">VALUE(#REF!)</f>
        <v>#REF!</v>
      </c>
      <c r="F222" s="302" t="e">
        <f aca="false">VALUE(#REF!)</f>
        <v>#REF!</v>
      </c>
      <c r="G222" s="302" t="e">
        <f aca="false">VALUE(#REF!)</f>
        <v>#REF!</v>
      </c>
      <c r="H222" s="303" t="e">
        <f aca="false">VALUE(#REF!)</f>
        <v>#REF!</v>
      </c>
      <c r="I222" s="301" t="e">
        <f aca="false">VALUE(#REF!)</f>
        <v>#REF!</v>
      </c>
      <c r="J222" s="302" t="e">
        <f aca="false">VALUE(#REF!)</f>
        <v>#REF!</v>
      </c>
      <c r="K222" s="302" t="e">
        <f aca="false">VALUE(#REF!)</f>
        <v>#REF!</v>
      </c>
      <c r="L222" s="303" t="e">
        <f aca="false">VALUE(#REF!)</f>
        <v>#REF!</v>
      </c>
      <c r="M222" s="301" t="e">
        <f aca="false">VALUE(#REF!)</f>
        <v>#REF!</v>
      </c>
      <c r="N222" s="302" t="e">
        <f aca="false">VALUE(#REF!)</f>
        <v>#REF!</v>
      </c>
      <c r="O222" s="302" t="e">
        <f aca="false">VALUE(#REF!)</f>
        <v>#REF!</v>
      </c>
      <c r="P222" s="303" t="e">
        <f aca="false">VALUE(#REF!)</f>
        <v>#REF!</v>
      </c>
      <c r="Q222" s="301" t="e">
        <f aca="false">VALUE(#REF!)</f>
        <v>#REF!</v>
      </c>
      <c r="R222" s="302" t="e">
        <f aca="false">VALUE(#REF!)</f>
        <v>#REF!</v>
      </c>
      <c r="S222" s="302" t="e">
        <f aca="false">VALUE(#REF!)</f>
        <v>#REF!</v>
      </c>
      <c r="T222" s="303" t="e">
        <f aca="false">VALUE(#REF!)</f>
        <v>#REF!</v>
      </c>
      <c r="U222" s="301" t="e">
        <f aca="false">VALUE(#REF!)</f>
        <v>#REF!</v>
      </c>
      <c r="V222" s="302" t="e">
        <f aca="false">VALUE(#REF!)</f>
        <v>#REF!</v>
      </c>
      <c r="W222" s="302" t="e">
        <f aca="false">VALUE(#REF!)</f>
        <v>#REF!</v>
      </c>
      <c r="X222" s="303" t="e">
        <f aca="false">VALUE(#REF!)</f>
        <v>#REF!</v>
      </c>
    </row>
    <row r="223" customFormat="false" ht="16.5" hidden="false" customHeight="true" outlineLevel="0" collapsed="false">
      <c r="A223" s="335" t="n">
        <v>11</v>
      </c>
      <c r="B223" s="336" t="e">
        <f aca="false">CONCATENATE(#REF!)</f>
        <v>#REF!</v>
      </c>
      <c r="C223" s="299" t="e">
        <f aca="false">CONCATENATE(#REF!)</f>
        <v>#REF!</v>
      </c>
      <c r="D223" s="337" t="e">
        <f aca="false">CONCATENATE(#REF!)</f>
        <v>#REF!</v>
      </c>
      <c r="E223" s="301" t="e">
        <f aca="false">VALUE(#REF!)</f>
        <v>#REF!</v>
      </c>
      <c r="F223" s="302" t="e">
        <f aca="false">VALUE(#REF!)</f>
        <v>#REF!</v>
      </c>
      <c r="G223" s="302" t="e">
        <f aca="false">VALUE(#REF!)</f>
        <v>#REF!</v>
      </c>
      <c r="H223" s="303" t="e">
        <f aca="false">VALUE(#REF!)</f>
        <v>#REF!</v>
      </c>
      <c r="I223" s="301" t="e">
        <f aca="false">VALUE(#REF!)</f>
        <v>#REF!</v>
      </c>
      <c r="J223" s="302" t="e">
        <f aca="false">VALUE(#REF!)</f>
        <v>#REF!</v>
      </c>
      <c r="K223" s="302" t="e">
        <f aca="false">VALUE(#REF!)</f>
        <v>#REF!</v>
      </c>
      <c r="L223" s="303" t="e">
        <f aca="false">VALUE(#REF!)</f>
        <v>#REF!</v>
      </c>
      <c r="M223" s="301" t="e">
        <f aca="false">VALUE(#REF!)</f>
        <v>#REF!</v>
      </c>
      <c r="N223" s="302" t="e">
        <f aca="false">VALUE(#REF!)</f>
        <v>#REF!</v>
      </c>
      <c r="O223" s="302" t="e">
        <f aca="false">VALUE(#REF!)</f>
        <v>#REF!</v>
      </c>
      <c r="P223" s="303" t="e">
        <f aca="false">VALUE(#REF!)</f>
        <v>#REF!</v>
      </c>
      <c r="Q223" s="301" t="e">
        <f aca="false">VALUE(#REF!)</f>
        <v>#REF!</v>
      </c>
      <c r="R223" s="302" t="e">
        <f aca="false">VALUE(#REF!)</f>
        <v>#REF!</v>
      </c>
      <c r="S223" s="302" t="e">
        <f aca="false">VALUE(#REF!)</f>
        <v>#REF!</v>
      </c>
      <c r="T223" s="303" t="e">
        <f aca="false">VALUE(#REF!)</f>
        <v>#REF!</v>
      </c>
      <c r="U223" s="301" t="e">
        <f aca="false">VALUE(#REF!)</f>
        <v>#REF!</v>
      </c>
      <c r="V223" s="302" t="e">
        <f aca="false">VALUE(#REF!)</f>
        <v>#REF!</v>
      </c>
      <c r="W223" s="302" t="e">
        <f aca="false">VALUE(#REF!)</f>
        <v>#REF!</v>
      </c>
      <c r="X223" s="303" t="e">
        <f aca="false">VALUE(#REF!)</f>
        <v>#REF!</v>
      </c>
    </row>
    <row r="224" customFormat="false" ht="16.5" hidden="false" customHeight="true" outlineLevel="0" collapsed="false">
      <c r="A224" s="335" t="n">
        <v>12</v>
      </c>
      <c r="B224" s="336" t="e">
        <f aca="false">CONCATENATE(#REF!)</f>
        <v>#REF!</v>
      </c>
      <c r="C224" s="299" t="e">
        <f aca="false">CONCATENATE(#REF!)</f>
        <v>#REF!</v>
      </c>
      <c r="D224" s="337" t="e">
        <f aca="false">CONCATENATE(#REF!)</f>
        <v>#REF!</v>
      </c>
      <c r="E224" s="301" t="e">
        <f aca="false">VALUE(#REF!)</f>
        <v>#REF!</v>
      </c>
      <c r="F224" s="302" t="e">
        <f aca="false">VALUE(#REF!)</f>
        <v>#REF!</v>
      </c>
      <c r="G224" s="302" t="e">
        <f aca="false">VALUE(#REF!)</f>
        <v>#REF!</v>
      </c>
      <c r="H224" s="303" t="e">
        <f aca="false">VALUE(#REF!)</f>
        <v>#REF!</v>
      </c>
      <c r="I224" s="301" t="e">
        <f aca="false">VALUE(#REF!)</f>
        <v>#REF!</v>
      </c>
      <c r="J224" s="302" t="e">
        <f aca="false">VALUE(#REF!)</f>
        <v>#REF!</v>
      </c>
      <c r="K224" s="302" t="e">
        <f aca="false">VALUE(#REF!)</f>
        <v>#REF!</v>
      </c>
      <c r="L224" s="303" t="e">
        <f aca="false">VALUE(#REF!)</f>
        <v>#REF!</v>
      </c>
      <c r="M224" s="301" t="e">
        <f aca="false">VALUE(#REF!)</f>
        <v>#REF!</v>
      </c>
      <c r="N224" s="302" t="e">
        <f aca="false">VALUE(#REF!)</f>
        <v>#REF!</v>
      </c>
      <c r="O224" s="302" t="e">
        <f aca="false">VALUE(#REF!)</f>
        <v>#REF!</v>
      </c>
      <c r="P224" s="303" t="e">
        <f aca="false">VALUE(#REF!)</f>
        <v>#REF!</v>
      </c>
      <c r="Q224" s="301" t="e">
        <f aca="false">VALUE(#REF!)</f>
        <v>#REF!</v>
      </c>
      <c r="R224" s="302" t="e">
        <f aca="false">VALUE(#REF!)</f>
        <v>#REF!</v>
      </c>
      <c r="S224" s="302" t="e">
        <f aca="false">VALUE(#REF!)</f>
        <v>#REF!</v>
      </c>
      <c r="T224" s="303" t="e">
        <f aca="false">VALUE(#REF!)</f>
        <v>#REF!</v>
      </c>
      <c r="U224" s="301" t="e">
        <f aca="false">VALUE(#REF!)</f>
        <v>#REF!</v>
      </c>
      <c r="V224" s="302" t="e">
        <f aca="false">VALUE(#REF!)</f>
        <v>#REF!</v>
      </c>
      <c r="W224" s="302" t="e">
        <f aca="false">VALUE(#REF!)</f>
        <v>#REF!</v>
      </c>
      <c r="X224" s="303" t="e">
        <f aca="false">VALUE(#REF!)</f>
        <v>#REF!</v>
      </c>
    </row>
    <row r="225" customFormat="false" ht="16.5" hidden="false" customHeight="true" outlineLevel="0" collapsed="false">
      <c r="A225" s="335" t="n">
        <v>13</v>
      </c>
      <c r="B225" s="336" t="e">
        <f aca="false">CONCATENATE(#REF!)</f>
        <v>#REF!</v>
      </c>
      <c r="C225" s="299" t="e">
        <f aca="false">CONCATENATE(#REF!)</f>
        <v>#REF!</v>
      </c>
      <c r="D225" s="337" t="e">
        <f aca="false">CONCATENATE(#REF!)</f>
        <v>#REF!</v>
      </c>
      <c r="E225" s="301" t="e">
        <f aca="false">VALUE(#REF!)</f>
        <v>#REF!</v>
      </c>
      <c r="F225" s="302" t="e">
        <f aca="false">VALUE(#REF!)</f>
        <v>#REF!</v>
      </c>
      <c r="G225" s="302" t="e">
        <f aca="false">VALUE(#REF!)</f>
        <v>#REF!</v>
      </c>
      <c r="H225" s="303" t="e">
        <f aca="false">VALUE(#REF!)</f>
        <v>#REF!</v>
      </c>
      <c r="I225" s="301" t="e">
        <f aca="false">VALUE(#REF!)</f>
        <v>#REF!</v>
      </c>
      <c r="J225" s="302" t="e">
        <f aca="false">VALUE(#REF!)</f>
        <v>#REF!</v>
      </c>
      <c r="K225" s="302" t="e">
        <f aca="false">VALUE(#REF!)</f>
        <v>#REF!</v>
      </c>
      <c r="L225" s="303" t="e">
        <f aca="false">VALUE(#REF!)</f>
        <v>#REF!</v>
      </c>
      <c r="M225" s="301" t="e">
        <f aca="false">VALUE(#REF!)</f>
        <v>#REF!</v>
      </c>
      <c r="N225" s="302" t="e">
        <f aca="false">VALUE(#REF!)</f>
        <v>#REF!</v>
      </c>
      <c r="O225" s="302" t="e">
        <f aca="false">VALUE(#REF!)</f>
        <v>#REF!</v>
      </c>
      <c r="P225" s="303" t="e">
        <f aca="false">VALUE(#REF!)</f>
        <v>#REF!</v>
      </c>
      <c r="Q225" s="301" t="e">
        <f aca="false">VALUE(#REF!)</f>
        <v>#REF!</v>
      </c>
      <c r="R225" s="302" t="e">
        <f aca="false">VALUE(#REF!)</f>
        <v>#REF!</v>
      </c>
      <c r="S225" s="302" t="e">
        <f aca="false">VALUE(#REF!)</f>
        <v>#REF!</v>
      </c>
      <c r="T225" s="303" t="e">
        <f aca="false">VALUE(#REF!)</f>
        <v>#REF!</v>
      </c>
      <c r="U225" s="301" t="e">
        <f aca="false">VALUE(#REF!)</f>
        <v>#REF!</v>
      </c>
      <c r="V225" s="302" t="e">
        <f aca="false">VALUE(#REF!)</f>
        <v>#REF!</v>
      </c>
      <c r="W225" s="302" t="e">
        <f aca="false">VALUE(#REF!)</f>
        <v>#REF!</v>
      </c>
      <c r="X225" s="303" t="e">
        <f aca="false">VALUE(#REF!)</f>
        <v>#REF!</v>
      </c>
    </row>
    <row r="226" customFormat="false" ht="16.5" hidden="false" customHeight="true" outlineLevel="0" collapsed="false">
      <c r="A226" s="335" t="n">
        <v>14</v>
      </c>
      <c r="B226" s="336" t="e">
        <f aca="false">CONCATENATE(#REF!)</f>
        <v>#REF!</v>
      </c>
      <c r="C226" s="299" t="e">
        <f aca="false">CONCATENATE(#REF!)</f>
        <v>#REF!</v>
      </c>
      <c r="D226" s="337" t="e">
        <f aca="false">CONCATENATE(#REF!)</f>
        <v>#REF!</v>
      </c>
      <c r="E226" s="301" t="e">
        <f aca="false">VALUE(#REF!)</f>
        <v>#REF!</v>
      </c>
      <c r="F226" s="302" t="e">
        <f aca="false">VALUE(#REF!)</f>
        <v>#REF!</v>
      </c>
      <c r="G226" s="302" t="e">
        <f aca="false">VALUE(#REF!)</f>
        <v>#REF!</v>
      </c>
      <c r="H226" s="303" t="e">
        <f aca="false">VALUE(#REF!)</f>
        <v>#REF!</v>
      </c>
      <c r="I226" s="301" t="e">
        <f aca="false">VALUE(#REF!)</f>
        <v>#REF!</v>
      </c>
      <c r="J226" s="302" t="e">
        <f aca="false">VALUE(#REF!)</f>
        <v>#REF!</v>
      </c>
      <c r="K226" s="302" t="e">
        <f aca="false">VALUE(#REF!)</f>
        <v>#REF!</v>
      </c>
      <c r="L226" s="303" t="e">
        <f aca="false">VALUE(#REF!)</f>
        <v>#REF!</v>
      </c>
      <c r="M226" s="301" t="e">
        <f aca="false">VALUE(#REF!)</f>
        <v>#REF!</v>
      </c>
      <c r="N226" s="302" t="e">
        <f aca="false">VALUE(#REF!)</f>
        <v>#REF!</v>
      </c>
      <c r="O226" s="302" t="e">
        <f aca="false">VALUE(#REF!)</f>
        <v>#REF!</v>
      </c>
      <c r="P226" s="303" t="e">
        <f aca="false">VALUE(#REF!)</f>
        <v>#REF!</v>
      </c>
      <c r="Q226" s="301" t="e">
        <f aca="false">VALUE(#REF!)</f>
        <v>#REF!</v>
      </c>
      <c r="R226" s="302" t="e">
        <f aca="false">VALUE(#REF!)</f>
        <v>#REF!</v>
      </c>
      <c r="S226" s="302" t="e">
        <f aca="false">VALUE(#REF!)</f>
        <v>#REF!</v>
      </c>
      <c r="T226" s="303" t="e">
        <f aca="false">VALUE(#REF!)</f>
        <v>#REF!</v>
      </c>
      <c r="U226" s="301" t="e">
        <f aca="false">VALUE(#REF!)</f>
        <v>#REF!</v>
      </c>
      <c r="V226" s="302" t="e">
        <f aca="false">VALUE(#REF!)</f>
        <v>#REF!</v>
      </c>
      <c r="W226" s="302" t="e">
        <f aca="false">VALUE(#REF!)</f>
        <v>#REF!</v>
      </c>
      <c r="X226" s="303" t="e">
        <f aca="false">VALUE(#REF!)</f>
        <v>#REF!</v>
      </c>
    </row>
    <row r="227" customFormat="false" ht="16.5" hidden="false" customHeight="true" outlineLevel="0" collapsed="false">
      <c r="A227" s="335" t="n">
        <v>15</v>
      </c>
      <c r="B227" s="336" t="e">
        <f aca="false">CONCATENATE(#REF!)</f>
        <v>#REF!</v>
      </c>
      <c r="C227" s="299" t="e">
        <f aca="false">CONCATENATE(#REF!)</f>
        <v>#REF!</v>
      </c>
      <c r="D227" s="337" t="e">
        <f aca="false">CONCATENATE(#REF!)</f>
        <v>#REF!</v>
      </c>
      <c r="E227" s="301" t="e">
        <f aca="false">VALUE(#REF!)</f>
        <v>#REF!</v>
      </c>
      <c r="F227" s="302" t="e">
        <f aca="false">VALUE(#REF!)</f>
        <v>#REF!</v>
      </c>
      <c r="G227" s="302" t="e">
        <f aca="false">VALUE(#REF!)</f>
        <v>#REF!</v>
      </c>
      <c r="H227" s="303" t="e">
        <f aca="false">VALUE(#REF!)</f>
        <v>#REF!</v>
      </c>
      <c r="I227" s="301" t="e">
        <f aca="false">VALUE(#REF!)</f>
        <v>#REF!</v>
      </c>
      <c r="J227" s="302" t="e">
        <f aca="false">VALUE(#REF!)</f>
        <v>#REF!</v>
      </c>
      <c r="K227" s="302" t="e">
        <f aca="false">VALUE(#REF!)</f>
        <v>#REF!</v>
      </c>
      <c r="L227" s="303" t="e">
        <f aca="false">VALUE(#REF!)</f>
        <v>#REF!</v>
      </c>
      <c r="M227" s="301" t="e">
        <f aca="false">VALUE(#REF!)</f>
        <v>#REF!</v>
      </c>
      <c r="N227" s="302" t="e">
        <f aca="false">VALUE(#REF!)</f>
        <v>#REF!</v>
      </c>
      <c r="O227" s="302" t="e">
        <f aca="false">VALUE(#REF!)</f>
        <v>#REF!</v>
      </c>
      <c r="P227" s="303" t="e">
        <f aca="false">VALUE(#REF!)</f>
        <v>#REF!</v>
      </c>
      <c r="Q227" s="301" t="e">
        <f aca="false">VALUE(#REF!)</f>
        <v>#REF!</v>
      </c>
      <c r="R227" s="302" t="e">
        <f aca="false">VALUE(#REF!)</f>
        <v>#REF!</v>
      </c>
      <c r="S227" s="302" t="e">
        <f aca="false">VALUE(#REF!)</f>
        <v>#REF!</v>
      </c>
      <c r="T227" s="303" t="e">
        <f aca="false">VALUE(#REF!)</f>
        <v>#REF!</v>
      </c>
      <c r="U227" s="301" t="e">
        <f aca="false">VALUE(#REF!)</f>
        <v>#REF!</v>
      </c>
      <c r="V227" s="302" t="e">
        <f aca="false">VALUE(#REF!)</f>
        <v>#REF!</v>
      </c>
      <c r="W227" s="302" t="e">
        <f aca="false">VALUE(#REF!)</f>
        <v>#REF!</v>
      </c>
      <c r="X227" s="303" t="e">
        <f aca="false">VALUE(#REF!)</f>
        <v>#REF!</v>
      </c>
    </row>
    <row r="228" customFormat="false" ht="16.5" hidden="false" customHeight="true" outlineLevel="0" collapsed="false">
      <c r="A228" s="338" t="n">
        <v>16</v>
      </c>
      <c r="B228" s="339" t="e">
        <f aca="false">CONCATENATE(#REF!)</f>
        <v>#REF!</v>
      </c>
      <c r="C228" s="306" t="e">
        <f aca="false">CONCATENATE(#REF!)</f>
        <v>#REF!</v>
      </c>
      <c r="D228" s="340" t="e">
        <f aca="false">CONCATENATE(#REF!)</f>
        <v>#REF!</v>
      </c>
      <c r="E228" s="307" t="e">
        <f aca="false">VALUE(#REF!)</f>
        <v>#REF!</v>
      </c>
      <c r="F228" s="308" t="e">
        <f aca="false">VALUE(#REF!)</f>
        <v>#REF!</v>
      </c>
      <c r="G228" s="308" t="e">
        <f aca="false">VALUE(#REF!)</f>
        <v>#REF!</v>
      </c>
      <c r="H228" s="309" t="e">
        <f aca="false">VALUE(#REF!)</f>
        <v>#REF!</v>
      </c>
      <c r="I228" s="307" t="e">
        <f aca="false">VALUE(#REF!)</f>
        <v>#REF!</v>
      </c>
      <c r="J228" s="308" t="e">
        <f aca="false">VALUE(#REF!)</f>
        <v>#REF!</v>
      </c>
      <c r="K228" s="308" t="e">
        <f aca="false">VALUE(#REF!)</f>
        <v>#REF!</v>
      </c>
      <c r="L228" s="309" t="e">
        <f aca="false">VALUE(#REF!)</f>
        <v>#REF!</v>
      </c>
      <c r="M228" s="307" t="e">
        <f aca="false">VALUE(#REF!)</f>
        <v>#REF!</v>
      </c>
      <c r="N228" s="308" t="e">
        <f aca="false">VALUE(#REF!)</f>
        <v>#REF!</v>
      </c>
      <c r="O228" s="308" t="e">
        <f aca="false">VALUE(#REF!)</f>
        <v>#REF!</v>
      </c>
      <c r="P228" s="309" t="e">
        <f aca="false">VALUE(#REF!)</f>
        <v>#REF!</v>
      </c>
      <c r="Q228" s="307" t="e">
        <f aca="false">VALUE(#REF!)</f>
        <v>#REF!</v>
      </c>
      <c r="R228" s="308" t="e">
        <f aca="false">VALUE(#REF!)</f>
        <v>#REF!</v>
      </c>
      <c r="S228" s="308" t="e">
        <f aca="false">VALUE(#REF!)</f>
        <v>#REF!</v>
      </c>
      <c r="T228" s="309" t="e">
        <f aca="false">VALUE(#REF!)</f>
        <v>#REF!</v>
      </c>
      <c r="U228" s="307" t="e">
        <f aca="false">VALUE(#REF!)</f>
        <v>#REF!</v>
      </c>
      <c r="V228" s="308" t="e">
        <f aca="false">VALUE(#REF!)</f>
        <v>#REF!</v>
      </c>
      <c r="W228" s="308" t="e">
        <f aca="false">VALUE(#REF!)</f>
        <v>#REF!</v>
      </c>
      <c r="X228" s="309" t="e">
        <f aca="false">VALUE(#REF!)</f>
        <v>#REF!</v>
      </c>
    </row>
    <row r="229" customFormat="false" ht="16.5" hidden="false" customHeight="true" outlineLevel="0" collapsed="false">
      <c r="B229" s="341" t="s">
        <v>166</v>
      </c>
    </row>
  </sheetData>
  <mergeCells count="145">
    <mergeCell ref="A1:D1"/>
    <mergeCell ref="E1:I1"/>
    <mergeCell ref="Q1:U1"/>
    <mergeCell ref="V1:X1"/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A31:D31"/>
    <mergeCell ref="E31:I31"/>
    <mergeCell ref="N31:T31"/>
    <mergeCell ref="U31:X31"/>
    <mergeCell ref="A32:A33"/>
    <mergeCell ref="B32:B33"/>
    <mergeCell ref="C32:C33"/>
    <mergeCell ref="D32:D33"/>
    <mergeCell ref="E32:H32"/>
    <mergeCell ref="I32:L32"/>
    <mergeCell ref="M32:P32"/>
    <mergeCell ref="Q32:T32"/>
    <mergeCell ref="U32:X32"/>
    <mergeCell ref="A49:D49"/>
    <mergeCell ref="E49:I49"/>
    <mergeCell ref="N49:T49"/>
    <mergeCell ref="U49:X49"/>
    <mergeCell ref="A50:A51"/>
    <mergeCell ref="B50:B51"/>
    <mergeCell ref="C50:C51"/>
    <mergeCell ref="D50:D51"/>
    <mergeCell ref="E50:H50"/>
    <mergeCell ref="I50:L50"/>
    <mergeCell ref="M50:P50"/>
    <mergeCell ref="Q50:T50"/>
    <mergeCell ref="U50:X50"/>
    <mergeCell ref="A67:D67"/>
    <mergeCell ref="E67:I67"/>
    <mergeCell ref="N67:T67"/>
    <mergeCell ref="U67:X67"/>
    <mergeCell ref="A68:A69"/>
    <mergeCell ref="B68:B69"/>
    <mergeCell ref="C68:C69"/>
    <mergeCell ref="D68:D69"/>
    <mergeCell ref="E68:H68"/>
    <mergeCell ref="I68:L68"/>
    <mergeCell ref="M68:P68"/>
    <mergeCell ref="Q68:T68"/>
    <mergeCell ref="U68:X68"/>
    <mergeCell ref="A101:D101"/>
    <mergeCell ref="E101:I101"/>
    <mergeCell ref="N101:T101"/>
    <mergeCell ref="U101:X101"/>
    <mergeCell ref="A102:A103"/>
    <mergeCell ref="B102:B103"/>
    <mergeCell ref="C102:C103"/>
    <mergeCell ref="D102:D103"/>
    <mergeCell ref="E102:H102"/>
    <mergeCell ref="I102:L102"/>
    <mergeCell ref="M102:P102"/>
    <mergeCell ref="Q102:T102"/>
    <mergeCell ref="U102:X102"/>
    <mergeCell ref="A127:D127"/>
    <mergeCell ref="E127:I127"/>
    <mergeCell ref="N127:T127"/>
    <mergeCell ref="U127:X127"/>
    <mergeCell ref="A128:A129"/>
    <mergeCell ref="B128:B129"/>
    <mergeCell ref="C128:C129"/>
    <mergeCell ref="D128:D129"/>
    <mergeCell ref="E128:H128"/>
    <mergeCell ref="I128:L128"/>
    <mergeCell ref="M128:P128"/>
    <mergeCell ref="Q128:T128"/>
    <mergeCell ref="U128:X128"/>
    <mergeCell ref="A142:D142"/>
    <mergeCell ref="E142:I142"/>
    <mergeCell ref="N142:T142"/>
    <mergeCell ref="U142:X142"/>
    <mergeCell ref="A143:A144"/>
    <mergeCell ref="B143:B144"/>
    <mergeCell ref="C143:C144"/>
    <mergeCell ref="D143:D144"/>
    <mergeCell ref="E143:H143"/>
    <mergeCell ref="I143:L143"/>
    <mergeCell ref="M143:P143"/>
    <mergeCell ref="Q143:T143"/>
    <mergeCell ref="U143:X143"/>
    <mergeCell ref="A154:D154"/>
    <mergeCell ref="E154:I154"/>
    <mergeCell ref="N154:T154"/>
    <mergeCell ref="U154:X154"/>
    <mergeCell ref="A155:A156"/>
    <mergeCell ref="B155:B156"/>
    <mergeCell ref="C155:C156"/>
    <mergeCell ref="D155:D156"/>
    <mergeCell ref="E155:H155"/>
    <mergeCell ref="I155:L155"/>
    <mergeCell ref="M155:P155"/>
    <mergeCell ref="Q155:T155"/>
    <mergeCell ref="U155:X155"/>
    <mergeCell ref="A166:D166"/>
    <mergeCell ref="E166:I166"/>
    <mergeCell ref="N166:T166"/>
    <mergeCell ref="U166:X166"/>
    <mergeCell ref="A167:A168"/>
    <mergeCell ref="B167:B168"/>
    <mergeCell ref="C167:C168"/>
    <mergeCell ref="D167:D168"/>
    <mergeCell ref="E167:H167"/>
    <mergeCell ref="I167:L167"/>
    <mergeCell ref="M167:P167"/>
    <mergeCell ref="Q167:T167"/>
    <mergeCell ref="U167:X167"/>
    <mergeCell ref="A191:D191"/>
    <mergeCell ref="E191:I191"/>
    <mergeCell ref="A192:D192"/>
    <mergeCell ref="E192:I192"/>
    <mergeCell ref="N192:T192"/>
    <mergeCell ref="U192:X192"/>
    <mergeCell ref="A193:A194"/>
    <mergeCell ref="B193:B194"/>
    <mergeCell ref="C193:C194"/>
    <mergeCell ref="D193:D194"/>
    <mergeCell ref="E193:H193"/>
    <mergeCell ref="I193:L193"/>
    <mergeCell ref="M193:P193"/>
    <mergeCell ref="Q193:T193"/>
    <mergeCell ref="U193:X193"/>
    <mergeCell ref="A210:D210"/>
    <mergeCell ref="E210:I210"/>
    <mergeCell ref="N210:T210"/>
    <mergeCell ref="U210:X210"/>
    <mergeCell ref="A211:A212"/>
    <mergeCell ref="B211:B212"/>
    <mergeCell ref="C211:C212"/>
    <mergeCell ref="D211:D212"/>
    <mergeCell ref="E211:H211"/>
    <mergeCell ref="I211:L211"/>
    <mergeCell ref="M211:P211"/>
    <mergeCell ref="Q211:T211"/>
    <mergeCell ref="U211:X21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6" man="true" max="16383" min="0"/>
    <brk id="100" man="true" max="16383" min="0"/>
    <brk id="126" man="true" max="16383" min="0"/>
    <brk id="14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Karel Bok</cp:lastModifiedBy>
  <cp:lastPrinted>2014-02-01T15:30:53Z</cp:lastPrinted>
  <dcterms:modified xsi:type="dcterms:W3CDTF">2014-02-09T10:34:00Z</dcterms:modified>
  <cp:revision>0</cp:revision>
  <dc:subject/>
  <dc:title/>
</cp:coreProperties>
</file>